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actices" sheetId="1" state="visible" r:id="rId2"/>
    <sheet name="Compatibility Report" sheetId="2" state="visible" r:id="rId3"/>
  </sheets>
  <definedNames>
    <definedName function="false" hidden="false" localSheetId="0" name="_xlnm.Print_Area" vbProcedure="false">Practices!$A$1:$H$2</definedName>
    <definedName function="false" hidden="true" localSheetId="0" name="_xlnm._FilterDatabase" vbProcedure="false">Practices!$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68">
  <si>
    <t xml:space="preserve">Primary Care Network </t>
  </si>
  <si>
    <t xml:space="preserve">Practice Name</t>
  </si>
  <si>
    <t xml:space="preserve">P/code</t>
  </si>
  <si>
    <t xml:space="preserve">Address 1</t>
  </si>
  <si>
    <t xml:space="preserve">Address 2</t>
  </si>
  <si>
    <t xml:space="preserve">Address 3</t>
  </si>
  <si>
    <t xml:space="preserve">Post Code</t>
  </si>
  <si>
    <t xml:space="preserve">Tel No           </t>
  </si>
  <si>
    <t xml:space="preserve">Email address </t>
  </si>
  <si>
    <t xml:space="preserve">Bridgedale Medical Services Limited</t>
  </si>
  <si>
    <t xml:space="preserve">The Ryan Medical Centre</t>
  </si>
  <si>
    <t xml:space="preserve">P81082</t>
  </si>
  <si>
    <t xml:space="preserve">St Mary’s Rd</t>
  </si>
  <si>
    <t xml:space="preserve">Bamber Bridge</t>
  </si>
  <si>
    <t xml:space="preserve">Preston</t>
  </si>
  <si>
    <t xml:space="preserve">PR5 6JD </t>
  </si>
  <si>
    <t xml:space="preserve">01772 335136</t>
  </si>
  <si>
    <t xml:space="preserve">ryan.medicalcentre@nhs.net</t>
  </si>
  <si>
    <t xml:space="preserve">Roslea Surgery</t>
  </si>
  <si>
    <t xml:space="preserve">P81083</t>
  </si>
  <si>
    <t xml:space="preserve">51 Station Road</t>
  </si>
  <si>
    <t xml:space="preserve">PR5 6PE</t>
  </si>
  <si>
    <t xml:space="preserve">01772 310100</t>
  </si>
  <si>
    <t xml:space="preserve">lscicb-csr.rosleasurgery@nhs.net</t>
  </si>
  <si>
    <t xml:space="preserve">Riverside Medical Centre</t>
  </si>
  <si>
    <t xml:space="preserve">P81185</t>
  </si>
  <si>
    <t xml:space="preserve">194 Victoria Road</t>
  </si>
  <si>
    <t xml:space="preserve">Walton le Dale</t>
  </si>
  <si>
    <t xml:space="preserve">PR5 4AY</t>
  </si>
  <si>
    <t xml:space="preserve">01772 201010</t>
  </si>
  <si>
    <t xml:space="preserve">lscicb-gp.riverside@nhs.net</t>
  </si>
  <si>
    <t xml:space="preserve">Lostock Hall Medical Centre</t>
  </si>
  <si>
    <t xml:space="preserve">P81179</t>
  </si>
  <si>
    <t xml:space="preserve">Dardsley House</t>
  </si>
  <si>
    <t xml:space="preserve">Brownedge Road</t>
  </si>
  <si>
    <t xml:space="preserve">PR5 5AD</t>
  </si>
  <si>
    <t xml:space="preserve">01772 284940</t>
  </si>
  <si>
    <t xml:space="preserve">lscicb-gp.lostockhallmedicalcentre@nhs.net</t>
  </si>
  <si>
    <t xml:space="preserve">Village Surgery  (New Longton Surgery)</t>
  </si>
  <si>
    <t xml:space="preserve">P81687</t>
  </si>
  <si>
    <t xml:space="preserve">Village Surgery</t>
  </si>
  <si>
    <t xml:space="preserve">2 Churchside</t>
  </si>
  <si>
    <t xml:space="preserve">New Longton</t>
  </si>
  <si>
    <t xml:space="preserve">PR4 4LU</t>
  </si>
  <si>
    <t xml:space="preserve">01772 280800</t>
  </si>
  <si>
    <t xml:space="preserve">lscicb-csr.newlongtonsurgery@nhs.net</t>
  </si>
  <si>
    <t xml:space="preserve">Chorley Central</t>
  </si>
  <si>
    <t xml:space="preserve">Coppull Medical Practice, Acreswood Surgery</t>
  </si>
  <si>
    <t xml:space="preserve">P81033</t>
  </si>
  <si>
    <t xml:space="preserve">5 Acreswood Close</t>
  </si>
  <si>
    <t xml:space="preserve">Coppull</t>
  </si>
  <si>
    <t xml:space="preserve">Lancashire</t>
  </si>
  <si>
    <t xml:space="preserve">PR7 5EJ</t>
  </si>
  <si>
    <t xml:space="preserve">01257 514240</t>
  </si>
  <si>
    <t xml:space="preserve">lscicb-csr.acreswood-surgery@nhs.net</t>
  </si>
  <si>
    <t xml:space="preserve">The Chorley Surgery </t>
  </si>
  <si>
    <t xml:space="preserve">P81038</t>
  </si>
  <si>
    <t xml:space="preserve">24-26 Gillibrand St</t>
  </si>
  <si>
    <t xml:space="preserve">Chorley</t>
  </si>
  <si>
    <t xml:space="preserve">PR7 2EJ</t>
  </si>
  <si>
    <t xml:space="preserve">01257 442475</t>
  </si>
  <si>
    <t xml:space="preserve">chorley.surgery@nhs.net</t>
  </si>
  <si>
    <t xml:space="preserve">Library House Surgery</t>
  </si>
  <si>
    <t xml:space="preserve">P81044</t>
  </si>
  <si>
    <t xml:space="preserve">Avondale Road</t>
  </si>
  <si>
    <t xml:space="preserve">PR7 2AD</t>
  </si>
  <si>
    <t xml:space="preserve">01257 441 771</t>
  </si>
  <si>
    <t xml:space="preserve">lscicb-csr.libraryhousesurgery@nhs.net; management.p81044@nhs.net</t>
  </si>
  <si>
    <t xml:space="preserve">Regent House Surgery</t>
  </si>
  <si>
    <t xml:space="preserve">P81062</t>
  </si>
  <si>
    <t xml:space="preserve">21 Regent Road</t>
  </si>
  <si>
    <t xml:space="preserve">PR7 2DH</t>
  </si>
  <si>
    <t xml:space="preserve">01257 514270</t>
  </si>
  <si>
    <t xml:space="preserve">secretaries.regenthousesurgery@nhs.net; lscicb-csr.regenthousesurgery@nhs.net</t>
  </si>
  <si>
    <t xml:space="preserve">Granville House Medical Centre</t>
  </si>
  <si>
    <t xml:space="preserve">P81154</t>
  </si>
  <si>
    <t xml:space="preserve">Granville Street</t>
  </si>
  <si>
    <t xml:space="preserve">Adlington</t>
  </si>
  <si>
    <t xml:space="preserve">PR6 9PY</t>
  </si>
  <si>
    <t xml:space="preserve">01257 442665</t>
  </si>
  <si>
    <t xml:space="preserve">lscicb-csr.granvillehousereferrals@nhs.net</t>
  </si>
  <si>
    <t xml:space="preserve">The Euxton Medical Centre</t>
  </si>
  <si>
    <t xml:space="preserve">P81171</t>
  </si>
  <si>
    <t xml:space="preserve">St Mary’s Gate</t>
  </si>
  <si>
    <t xml:space="preserve">Euxton</t>
  </si>
  <si>
    <t xml:space="preserve">PR7 6AH</t>
  </si>
  <si>
    <t xml:space="preserve">01257 442442</t>
  </si>
  <si>
    <t xml:space="preserve">euxton.medicalcentre@nhs.net</t>
  </si>
  <si>
    <t xml:space="preserve">Chorley Together</t>
  </si>
  <si>
    <t xml:space="preserve">Withnell Health Centre</t>
  </si>
  <si>
    <t xml:space="preserve">P81010</t>
  </si>
  <si>
    <t xml:space="preserve">Railway Road</t>
  </si>
  <si>
    <t xml:space="preserve">Withnell</t>
  </si>
  <si>
    <t xml:space="preserve">PR6 8UA</t>
  </si>
  <si>
    <t xml:space="preserve">01257 442570</t>
  </si>
  <si>
    <t xml:space="preserve">withnellhealthcentre@nhs.net</t>
  </si>
  <si>
    <t xml:space="preserve">GAB Healthcare, The Surgery Chorley</t>
  </si>
  <si>
    <t xml:space="preserve">P81127</t>
  </si>
  <si>
    <t xml:space="preserve">32-34 St Thomas’s Road</t>
  </si>
  <si>
    <t xml:space="preserve">PR7 1HR</t>
  </si>
  <si>
    <t xml:space="preserve">01772 585160</t>
  </si>
  <si>
    <t xml:space="preserve">csrccg.thesurgerychorley@nhs.net</t>
  </si>
  <si>
    <t xml:space="preserve">Whittle Surgery</t>
  </si>
  <si>
    <t xml:space="preserve">P81143</t>
  </si>
  <si>
    <t xml:space="preserve">239 Preston Rd</t>
  </si>
  <si>
    <t xml:space="preserve">Clayton-le-Woods</t>
  </si>
  <si>
    <t xml:space="preserve">PR6 7PY</t>
  </si>
  <si>
    <t xml:space="preserve">01257 444960</t>
  </si>
  <si>
    <t xml:space="preserve">lscicb-csr.whittle.management@nhs.net </t>
  </si>
  <si>
    <t xml:space="preserve">Dr Dawoud's Surgery</t>
  </si>
  <si>
    <t xml:space="preserve">P81701</t>
  </si>
  <si>
    <t xml:space="preserve">652 Preston Road</t>
  </si>
  <si>
    <t xml:space="preserve">Clayton Le Woods</t>
  </si>
  <si>
    <t xml:space="preserve">PR6 7EH</t>
  </si>
  <si>
    <t xml:space="preserve">01772 323021</t>
  </si>
  <si>
    <t xml:space="preserve">lscicb-csr.drhamad@nhs.net</t>
  </si>
  <si>
    <t xml:space="preserve">Station Surgery</t>
  </si>
  <si>
    <t xml:space="preserve">P81741</t>
  </si>
  <si>
    <t xml:space="preserve">Station Surgery, West Paddock</t>
  </si>
  <si>
    <t xml:space="preserve">Leyland</t>
  </si>
  <si>
    <t xml:space="preserve">PR25 1HR</t>
  </si>
  <si>
    <t xml:space="preserve">Stationsurgery.generic@nhs.net</t>
  </si>
  <si>
    <t xml:space="preserve">Chorley Health Centre</t>
  </si>
  <si>
    <t xml:space="preserve">Y00347</t>
  </si>
  <si>
    <t xml:space="preserve">The Health Centre</t>
  </si>
  <si>
    <t xml:space="preserve">Collison Avenue</t>
  </si>
  <si>
    <t xml:space="preserve">PR7 2TH</t>
  </si>
  <si>
    <t xml:space="preserve">01257 513950</t>
  </si>
  <si>
    <t xml:space="preserve">lscicb-csr.drraffiandjacobs@nhs.net</t>
  </si>
  <si>
    <t xml:space="preserve">GAB Healthcare, Leyland Surgery</t>
  </si>
  <si>
    <t xml:space="preserve">Y03656</t>
  </si>
  <si>
    <t xml:space="preserve">Leyland Surgery, West Paddock</t>
  </si>
  <si>
    <t xml:space="preserve">PR25 1HR</t>
  </si>
  <si>
    <t xml:space="preserve">csrccg.leylandsurgery@nhs.net</t>
  </si>
  <si>
    <t xml:space="preserve">Greater Preston Medical Group</t>
  </si>
  <si>
    <t xml:space="preserve">Park View Surgery</t>
  </si>
  <si>
    <t xml:space="preserve">P81046</t>
  </si>
  <si>
    <t xml:space="preserve">23-24 Ribblesdale Place</t>
  </si>
  <si>
    <t xml:space="preserve">PR1 3NA</t>
  </si>
  <si>
    <t xml:space="preserve">01772 972227</t>
  </si>
  <si>
    <t xml:space="preserve">lscicb-gp.parkview@nhs.net</t>
  </si>
  <si>
    <t xml:space="preserve">The New Hall Lane Practice</t>
  </si>
  <si>
    <t xml:space="preserve">P81071</t>
  </si>
  <si>
    <t xml:space="preserve">Geoffrey Street</t>
  </si>
  <si>
    <t xml:space="preserve">PR1 5NE</t>
  </si>
  <si>
    <t xml:space="preserve">01772 970907</t>
  </si>
  <si>
    <t xml:space="preserve">lscib-gp.pq@nhs.net</t>
  </si>
  <si>
    <t xml:space="preserve">North Preston Medical Practice</t>
  </si>
  <si>
    <t xml:space="preserve">P81103</t>
  </si>
  <si>
    <t xml:space="preserve">2 Broadway</t>
  </si>
  <si>
    <t xml:space="preserve">Fulwood</t>
  </si>
  <si>
    <t xml:space="preserve">PR2 9TH</t>
  </si>
  <si>
    <t xml:space="preserve">01772 920202</t>
  </si>
  <si>
    <t xml:space="preserve">ingol.broadway@nhs.net</t>
  </si>
  <si>
    <t xml:space="preserve">Branch Surgery, Ingol Health Centre</t>
  </si>
  <si>
    <t xml:space="preserve">87 Village Green, Ingol</t>
  </si>
  <si>
    <t xml:space="preserve">PR2 7DS</t>
  </si>
  <si>
    <t xml:space="preserve">01772 282700</t>
  </si>
  <si>
    <t xml:space="preserve">Lane Ends Surgery</t>
  </si>
  <si>
    <t xml:space="preserve">P81119</t>
  </si>
  <si>
    <t xml:space="preserve">200 Tulketh Brow</t>
  </si>
  <si>
    <t xml:space="preserve">Ashton-on-Ribble</t>
  </si>
  <si>
    <t xml:space="preserve">PR2 2JJ</t>
  </si>
  <si>
    <t xml:space="preserve">01772 972224</t>
  </si>
  <si>
    <t xml:space="preserve">lscicb-gp.laneends@nhs.net</t>
  </si>
  <si>
    <t xml:space="preserve">Penwortham St Mary's</t>
  </si>
  <si>
    <t xml:space="preserve">P81213</t>
  </si>
  <si>
    <t xml:space="preserve">Cop Lane</t>
  </si>
  <si>
    <t xml:space="preserve">Penwortham</t>
  </si>
  <si>
    <t xml:space="preserve">PR1 0SR</t>
  </si>
  <si>
    <t xml:space="preserve">01772 970079</t>
  </si>
  <si>
    <t xml:space="preserve">lscicb-gp.psm@nhs.net</t>
  </si>
  <si>
    <t xml:space="preserve">Dr R Yerra, Guttridge Medical Centre</t>
  </si>
  <si>
    <t xml:space="preserve">P81647</t>
  </si>
  <si>
    <t xml:space="preserve">Deepdale Road</t>
  </si>
  <si>
    <t xml:space="preserve">PR1 6LL</t>
  </si>
  <si>
    <t xml:space="preserve">01772 977090</t>
  </si>
  <si>
    <t xml:space="preserve">Drjhas.surgery@nhs.net</t>
  </si>
  <si>
    <t xml:space="preserve">The Park Medical Practice</t>
  </si>
  <si>
    <t xml:space="preserve">P81664</t>
  </si>
  <si>
    <t xml:space="preserve">01772 970150</t>
  </si>
  <si>
    <t xml:space="preserve">Admin.parkmedical@nhs.net </t>
  </si>
  <si>
    <t xml:space="preserve">Cottam Lane Surgery</t>
  </si>
  <si>
    <t xml:space="preserve">Cottam Lane, Ashton</t>
  </si>
  <si>
    <t xml:space="preserve">PR2 1JR</t>
  </si>
  <si>
    <t xml:space="preserve">Dr R Ali, Guttridge Medical Centre</t>
  </si>
  <si>
    <t xml:space="preserve">P81685</t>
  </si>
  <si>
    <t xml:space="preserve">01772 970009</t>
  </si>
  <si>
    <t xml:space="preserve">lscicb-gp.drralisurgery@nhs.net</t>
  </si>
  <si>
    <t xml:space="preserve">Briarwood Medical Centre</t>
  </si>
  <si>
    <t xml:space="preserve">P81748</t>
  </si>
  <si>
    <t xml:space="preserve">514 Blackpool Road</t>
  </si>
  <si>
    <t xml:space="preserve">Ashton</t>
  </si>
  <si>
    <t xml:space="preserve">PR2 1HY</t>
  </si>
  <si>
    <t xml:space="preserve">01772 364999</t>
  </si>
  <si>
    <t xml:space="preserve">lscicb-gp.briarwood@nhs.net</t>
  </si>
  <si>
    <t xml:space="preserve">Kingsfold Medical Centre</t>
  </si>
  <si>
    <t xml:space="preserve">P81181</t>
  </si>
  <si>
    <t xml:space="preserve">Woodcroft Close</t>
  </si>
  <si>
    <t xml:space="preserve">PR1 9BX</t>
  </si>
  <si>
    <t xml:space="preserve">01772 503200</t>
  </si>
  <si>
    <t xml:space="preserve">lscicb-csr.kingsfoldmedicalcentrep81181@nhs.net</t>
  </si>
  <si>
    <t xml:space="preserve">Worden Medical Centre</t>
  </si>
  <si>
    <t xml:space="preserve">P81057</t>
  </si>
  <si>
    <t xml:space="preserve">West Paddock</t>
  </si>
  <si>
    <t xml:space="preserve">01772 423555, option 9 (hidden)</t>
  </si>
  <si>
    <t xml:space="preserve">lscicb-csr.worden@nhs.net</t>
  </si>
  <si>
    <t xml:space="preserve">Sandy Lane Surgery</t>
  </si>
  <si>
    <t xml:space="preserve">P81076</t>
  </si>
  <si>
    <t xml:space="preserve">Sandy Lane</t>
  </si>
  <si>
    <t xml:space="preserve">PR25 2EB</t>
  </si>
  <si>
    <t xml:space="preserve">01772 214700 </t>
  </si>
  <si>
    <t xml:space="preserve">c.secsls@nhs.net</t>
  </si>
  <si>
    <t xml:space="preserve">Central Park Surgery</t>
  </si>
  <si>
    <t xml:space="preserve">P81117</t>
  </si>
  <si>
    <t xml:space="preserve">Balfour Street</t>
  </si>
  <si>
    <t xml:space="preserve">PR25 2TD</t>
  </si>
  <si>
    <t xml:space="preserve">01772 910904</t>
  </si>
  <si>
    <t xml:space="preserve">lscicb-csr.centralparkreferrals@nhs.net</t>
  </si>
  <si>
    <t xml:space="preserve">Clayton Brook Surgery</t>
  </si>
  <si>
    <t xml:space="preserve">P81180</t>
  </si>
  <si>
    <t xml:space="preserve">62 Tunley Holme</t>
  </si>
  <si>
    <t xml:space="preserve">PR5 8ES</t>
  </si>
  <si>
    <t xml:space="preserve">01772 313950</t>
  </si>
  <si>
    <t xml:space="preserve">lscicb-csr.claytonbrooksurgery@nhs.net</t>
  </si>
  <si>
    <t xml:space="preserve">Moss Side Medical Centre</t>
  </si>
  <si>
    <t xml:space="preserve">P81186</t>
  </si>
  <si>
    <t xml:space="preserve">16 Moss Side Way</t>
  </si>
  <si>
    <t xml:space="preserve">PR26 7XL</t>
  </si>
  <si>
    <t xml:space="preserve">01772 282690</t>
  </si>
  <si>
    <t xml:space="preserve">lscicb-csr.mosssidemedicalcentre@nhs.net</t>
  </si>
  <si>
    <t xml:space="preserve">The Village Surgeries Croston and Eccleston </t>
  </si>
  <si>
    <t xml:space="preserve">P81655</t>
  </si>
  <si>
    <t xml:space="preserve">Out Lane</t>
  </si>
  <si>
    <t xml:space="preserve">Croston</t>
  </si>
  <si>
    <t xml:space="preserve">PR26 9HJ</t>
  </si>
  <si>
    <t xml:space="preserve">01772 288130</t>
  </si>
  <si>
    <t xml:space="preserve">lscicb-csr.crostonvillagesurgery@nhs.net</t>
  </si>
  <si>
    <t xml:space="preserve">Doctors Lane</t>
  </si>
  <si>
    <t xml:space="preserve">Eccleston</t>
  </si>
  <si>
    <t xml:space="preserve">PR7 5RA</t>
  </si>
  <si>
    <t xml:space="preserve">01257 445800</t>
  </si>
  <si>
    <t xml:space="preserve">Preston North &amp; East</t>
  </si>
  <si>
    <t xml:space="preserve">Lytham Road Surgery</t>
  </si>
  <si>
    <t xml:space="preserve">P81015</t>
  </si>
  <si>
    <t xml:space="preserve">1st Floor, Fatima Health Centre</t>
  </si>
  <si>
    <t xml:space="preserve">228 Garstang Road</t>
  </si>
  <si>
    <t xml:space="preserve">PR2 9QB</t>
  </si>
  <si>
    <t xml:space="preserve">01772 716033</t>
  </si>
  <si>
    <t xml:space="preserve">lscicb-gp.p81015.reception@nhs.net</t>
  </si>
  <si>
    <t xml:space="preserve">Berry Lane Medical Centre</t>
  </si>
  <si>
    <t xml:space="preserve">P81055</t>
  </si>
  <si>
    <t xml:space="preserve">Berry Lane</t>
  </si>
  <si>
    <t xml:space="preserve">Longridge</t>
  </si>
  <si>
    <t xml:space="preserve">PR3 3JJ</t>
  </si>
  <si>
    <t xml:space="preserve">01772 376777</t>
  </si>
  <si>
    <t xml:space="preserve">berrylanemedicalcentre@nhs.net</t>
  </si>
  <si>
    <t xml:space="preserve">Dr CM Wilson &amp; Partners, The Health Centrre</t>
  </si>
  <si>
    <t xml:space="preserve">P81067</t>
  </si>
  <si>
    <t xml:space="preserve">Flintoff Way</t>
  </si>
  <si>
    <t xml:space="preserve">PR1 5AF</t>
  </si>
  <si>
    <t xml:space="preserve">01772 655533</t>
  </si>
  <si>
    <t xml:space="preserve">Lscib-gp.healthcare@nhs.net</t>
  </si>
  <si>
    <t xml:space="preserve">Dr CM Wilson &amp; Partners, Longsands Medical Centre</t>
  </si>
  <si>
    <t xml:space="preserve">Longsands Medical Centre</t>
  </si>
  <si>
    <t xml:space="preserve">Longsands Lane</t>
  </si>
  <si>
    <t xml:space="preserve">PR2 9PS</t>
  </si>
  <si>
    <t xml:space="preserve">01772 511414</t>
  </si>
  <si>
    <t xml:space="preserve">Lscib-gp.longsands@nhs.net</t>
  </si>
  <si>
    <t xml:space="preserve">Stonebridge Surgery</t>
  </si>
  <si>
    <t xml:space="preserve">P81107</t>
  </si>
  <si>
    <t xml:space="preserve">Preston Road</t>
  </si>
  <si>
    <t xml:space="preserve">PR3 3AP</t>
  </si>
  <si>
    <t xml:space="preserve">01772 501710</t>
  </si>
  <si>
    <t xml:space="preserve">stonebridge.surgery@nhs.net</t>
  </si>
  <si>
    <t xml:space="preserve">Ribbleton Medical Centre</t>
  </si>
  <si>
    <t xml:space="preserve">P81184</t>
  </si>
  <si>
    <t xml:space="preserve">243 Ribbleton Avenue</t>
  </si>
  <si>
    <t xml:space="preserve">PR2 6RD</t>
  </si>
  <si>
    <t xml:space="preserve">01772 501070</t>
  </si>
  <si>
    <t xml:space="preserve">lscicb-gp.ribbletonmc-p81184@nhs.net</t>
  </si>
  <si>
    <t xml:space="preserve">ISSA Medical Centre - Patel</t>
  </si>
  <si>
    <t xml:space="preserve">P81196</t>
  </si>
  <si>
    <t xml:space="preserve">Medicom - Issa Medical Centre, 73 St Gregory Road</t>
  </si>
  <si>
    <t xml:space="preserve">Deepdale</t>
  </si>
  <si>
    <t xml:space="preserve">PR1 6YA</t>
  </si>
  <si>
    <t xml:space="preserve">01772 798122</t>
  </si>
  <si>
    <t xml:space="preserve">gpccg.issadrpatel@nhs.net</t>
  </si>
  <si>
    <t xml:space="preserve">Fatima Health Centre, 228 Garstang Road</t>
  </si>
  <si>
    <t xml:space="preserve">01772 253554</t>
  </si>
  <si>
    <t xml:space="preserve">Ribble Village Surgery</t>
  </si>
  <si>
    <t xml:space="preserve">P81735</t>
  </si>
  <si>
    <t xml:space="preserve">200 Miller Road</t>
  </si>
  <si>
    <t xml:space="preserve">PR2 6NH</t>
  </si>
  <si>
    <t xml:space="preserve">01772 792864</t>
  </si>
  <si>
    <t xml:space="preserve">lscicb-gp.ribblevillagesurgery@nhs.net</t>
  </si>
  <si>
    <t xml:space="preserve">Avenham Lane Practice </t>
  </si>
  <si>
    <t xml:space="preserve">P81770</t>
  </si>
  <si>
    <t xml:space="preserve">Avenham Surgery</t>
  </si>
  <si>
    <t xml:space="preserve">Avenham Lane</t>
  </si>
  <si>
    <t xml:space="preserve">PR1 3RG</t>
  </si>
  <si>
    <t xml:space="preserve">01772 503499</t>
  </si>
  <si>
    <t xml:space="preserve">lscicb-gp.avenhamhc@nhs.net</t>
  </si>
  <si>
    <t xml:space="preserve">Preston &amp; South Ribble</t>
  </si>
  <si>
    <t xml:space="preserve">St. Fillans Medical Centre</t>
  </si>
  <si>
    <t xml:space="preserve">P81018</t>
  </si>
  <si>
    <t xml:space="preserve">2 Liverpool Road</t>
  </si>
  <si>
    <t xml:space="preserve">PR1 0AD</t>
  </si>
  <si>
    <t xml:space="preserve">01772 585451</t>
  </si>
  <si>
    <t xml:space="preserve">lscicb-gp.stfillans@nhs.net</t>
  </si>
  <si>
    <t xml:space="preserve">Longton Health Centre</t>
  </si>
  <si>
    <t xml:space="preserve">P81040</t>
  </si>
  <si>
    <t xml:space="preserve">Liverpool Road</t>
  </si>
  <si>
    <t xml:space="preserve">Longton</t>
  </si>
  <si>
    <t xml:space="preserve">PR4 5HA</t>
  </si>
  <si>
    <t xml:space="preserve">01772 214500</t>
  </si>
  <si>
    <t xml:space="preserve">lscicb-gp.longtonhc@nhs.net</t>
  </si>
  <si>
    <t xml:space="preserve">Fishergate Hill Surgery</t>
  </si>
  <si>
    <t xml:space="preserve">P81169</t>
  </si>
  <si>
    <t xml:space="preserve">50 Fishergate Hill</t>
  </si>
  <si>
    <t xml:space="preserve">PR1 8DN</t>
  </si>
  <si>
    <t xml:space="preserve">01772 254484</t>
  </si>
  <si>
    <t xml:space="preserve">fishergatehill.surgery@nhs.net</t>
  </si>
  <si>
    <t xml:space="preserve">The Beeches</t>
  </si>
  <si>
    <t xml:space="preserve">P81692</t>
  </si>
  <si>
    <t xml:space="preserve">PR4 5AB</t>
  </si>
  <si>
    <t xml:space="preserve">01772 285540</t>
  </si>
  <si>
    <t xml:space="preserve">lscicb-csr.beechesmedicalcentre@nhs.net</t>
  </si>
  <si>
    <t xml:space="preserve">Chorley &amp; South Ribble Health Network</t>
  </si>
  <si>
    <t xml:space="preserve">Adlington Medical Centre</t>
  </si>
  <si>
    <t xml:space="preserve">P81740</t>
  </si>
  <si>
    <t xml:space="preserve">22-24 Babylon Lane</t>
  </si>
  <si>
    <t xml:space="preserve">PR6 9NW</t>
  </si>
  <si>
    <t xml:space="preserve">01772 376600</t>
  </si>
  <si>
    <t xml:space="preserve">lscicb-csr.adlingtonmc@nhs.net</t>
  </si>
  <si>
    <t xml:space="preserve">Adlington Medical Centre (Croston Medical Centre)</t>
  </si>
  <si>
    <t xml:space="preserve">Branch Surgery, 30 Brookfield</t>
  </si>
  <si>
    <t xml:space="preserve">PR26 9HY</t>
  </si>
  <si>
    <t xml:space="preserve">lscicb-csr.crostonmedicalcentre@nhs.net</t>
  </si>
  <si>
    <t xml:space="preserve">Adlington Medical Centre (Eaves Lane Surgery)</t>
  </si>
  <si>
    <t xml:space="preserve">Branch Surgery, 311 Eaves Lane</t>
  </si>
  <si>
    <t xml:space="preserve">PR6 0DR</t>
  </si>
  <si>
    <t xml:space="preserve">eaveslanesurgery@nhs.net</t>
  </si>
  <si>
    <t xml:space="preserve">Adlington Medical Centre (Lostock Hall Village Surgery)</t>
  </si>
  <si>
    <t xml:space="preserve">Branch Surgery, Village Surgery</t>
  </si>
  <si>
    <t xml:space="preserve">William Street</t>
  </si>
  <si>
    <t xml:space="preserve">Lostock Hall</t>
  </si>
  <si>
    <t xml:space="preserve">PR5 5RZ</t>
  </si>
  <si>
    <t xml:space="preserve">Villagesurgery.lostockhall@nhs.net</t>
  </si>
  <si>
    <t xml:space="preserve">Adlington Medical Centre (Medicare Unit Surgery)</t>
  </si>
  <si>
    <t xml:space="preserve">Branch Surgery, Medicare Unit</t>
  </si>
  <si>
    <t xml:space="preserve">1 Croston Road</t>
  </si>
  <si>
    <t xml:space="preserve">PR5 5RS</t>
  </si>
  <si>
    <t xml:space="preserve">medicareunit.surgery@nhs.net  </t>
  </si>
  <si>
    <t xml:space="preserve">Buckshaw Village Health Centre</t>
  </si>
  <si>
    <t xml:space="preserve">Y02466</t>
  </si>
  <si>
    <t xml:space="preserve">Unity Place</t>
  </si>
  <si>
    <t xml:space="preserve">Buckshaw Village</t>
  </si>
  <si>
    <t xml:space="preserve">PR7 7HZ</t>
  </si>
  <si>
    <t xml:space="preserve">lscicb-csr.buckshawadmin@nhs.net</t>
  </si>
  <si>
    <t xml:space="preserve">Compatibility Report for Master Copy of GP Practice Details - Internal Use as at July 2017.xls</t>
  </si>
  <si>
    <t xml:space="preserve">Run on 03/08/2017 10:2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2">
    <numFmt numFmtId="164" formatCode="General"/>
    <numFmt numFmtId="165" formatCode="_-\£* #,##0.00_-;&quot;-£&quot;* #,##0.00_-;_-\£* \-??_-;_-@_-"/>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hadow val="true"/>
      <sz val="11"/>
      <name val="Arial"/>
      <family val="2"/>
    </font>
    <font>
      <b val="true"/>
      <sz val="11"/>
      <name val="Arial"/>
      <family val="2"/>
    </font>
    <font>
      <sz val="10"/>
      <name val="Arial"/>
      <family val="2"/>
    </font>
    <font>
      <u val="single"/>
      <sz val="11"/>
      <color rgb="FF0000FF"/>
      <name val="Arial"/>
      <family val="2"/>
    </font>
    <font>
      <u val="single"/>
      <sz val="10"/>
      <color rgb="FF0000FF"/>
      <name val="Arial"/>
      <family val="2"/>
    </font>
    <font>
      <sz val="11"/>
      <color rgb="FF000000"/>
      <name val="Arial"/>
      <family val="2"/>
    </font>
    <font>
      <b val="true"/>
      <sz val="10"/>
      <name val="Arial"/>
      <family val="2"/>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bottom"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tru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dxfs count="2">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ryan.medicalcentre@nhs.net" TargetMode="External"/><Relationship Id="rId2" Type="http://schemas.openxmlformats.org/officeDocument/2006/relationships/hyperlink" Target="mailto:lscicb-csr.rosleasurgery@nhs.net" TargetMode="External"/><Relationship Id="rId3" Type="http://schemas.openxmlformats.org/officeDocument/2006/relationships/hyperlink" Target="mailto:lscicb-gp.riverside@nhs.net" TargetMode="External"/><Relationship Id="rId4" Type="http://schemas.openxmlformats.org/officeDocument/2006/relationships/hyperlink" Target="mailto:lscicb-gp.lostockhallmedicalcentre@nhs.net" TargetMode="External"/><Relationship Id="rId5" Type="http://schemas.openxmlformats.org/officeDocument/2006/relationships/hyperlink" Target="mailto:lscicb-csr.newlongtonsurgery@nhs.net" TargetMode="External"/><Relationship Id="rId6" Type="http://schemas.openxmlformats.org/officeDocument/2006/relationships/hyperlink" Target="mailto:chorley.surgery@nhs.net" TargetMode="External"/><Relationship Id="rId7" Type="http://schemas.openxmlformats.org/officeDocument/2006/relationships/hyperlink" Target="mailto:lscicb-csr.libraryhousesurgery@nhs.net" TargetMode="External"/><Relationship Id="rId8" Type="http://schemas.openxmlformats.org/officeDocument/2006/relationships/hyperlink" Target="mailto:secretaries.regenthousesurgery@nhs.net" TargetMode="External"/><Relationship Id="rId9" Type="http://schemas.openxmlformats.org/officeDocument/2006/relationships/hyperlink" Target="mailto:euxton.medicalcentre@nhs.net" TargetMode="External"/><Relationship Id="rId10" Type="http://schemas.openxmlformats.org/officeDocument/2006/relationships/hyperlink" Target="mailto:withnellhealthcentre@nhs.net" TargetMode="External"/><Relationship Id="rId11" Type="http://schemas.openxmlformats.org/officeDocument/2006/relationships/hyperlink" Target="mailto:csrccg.thesurgerychorley@nhs.net" TargetMode="External"/><Relationship Id="rId12" Type="http://schemas.openxmlformats.org/officeDocument/2006/relationships/hyperlink" Target="mailto:lscicb-csr.whittle.management@nhs.net" TargetMode="External"/><Relationship Id="rId13" Type="http://schemas.openxmlformats.org/officeDocument/2006/relationships/hyperlink" Target="mailto:lscicb-csr.drhamad@nhs.net" TargetMode="External"/><Relationship Id="rId14" Type="http://schemas.openxmlformats.org/officeDocument/2006/relationships/hyperlink" Target="mailto:Stationsurgery.generic@nhs.net" TargetMode="External"/><Relationship Id="rId15" Type="http://schemas.openxmlformats.org/officeDocument/2006/relationships/hyperlink" Target="mailto:csrccg.leylandsurgery@nhs.net" TargetMode="External"/><Relationship Id="rId16" Type="http://schemas.openxmlformats.org/officeDocument/2006/relationships/hyperlink" Target="mailto:lscicb-gp.parkview@nhs.net" TargetMode="External"/><Relationship Id="rId17" Type="http://schemas.openxmlformats.org/officeDocument/2006/relationships/hyperlink" Target="mailto:lscib-gp.pq@nhs.net" TargetMode="External"/><Relationship Id="rId18" Type="http://schemas.openxmlformats.org/officeDocument/2006/relationships/hyperlink" Target="mailto:ingol.broadway@nhs.net" TargetMode="External"/><Relationship Id="rId19" Type="http://schemas.openxmlformats.org/officeDocument/2006/relationships/hyperlink" Target="mailto:ingol.broadway@nhs.net" TargetMode="External"/><Relationship Id="rId20" Type="http://schemas.openxmlformats.org/officeDocument/2006/relationships/hyperlink" Target="mailto:lscicb-gp.laneends@nhs.net" TargetMode="External"/><Relationship Id="rId21" Type="http://schemas.openxmlformats.org/officeDocument/2006/relationships/hyperlink" Target="mailto:lscicb-gp.psm@nhs.net" TargetMode="External"/><Relationship Id="rId22" Type="http://schemas.openxmlformats.org/officeDocument/2006/relationships/hyperlink" Target="mailto:Drjhas.surgery@nhs.net" TargetMode="External"/><Relationship Id="rId23" Type="http://schemas.openxmlformats.org/officeDocument/2006/relationships/hyperlink" Target="mailto:Admin.parkmedical@nhs.net" TargetMode="External"/><Relationship Id="rId24" Type="http://schemas.openxmlformats.org/officeDocument/2006/relationships/hyperlink" Target="mailto:Admin.parkmedical@nhs.net" TargetMode="External"/><Relationship Id="rId25" Type="http://schemas.openxmlformats.org/officeDocument/2006/relationships/hyperlink" Target="mailto:lscicb-gp.drralisurgery@nhs.net" TargetMode="External"/><Relationship Id="rId26" Type="http://schemas.openxmlformats.org/officeDocument/2006/relationships/hyperlink" Target="mailto:lscicb-gp.briarwood@nhs.net" TargetMode="External"/><Relationship Id="rId27" Type="http://schemas.openxmlformats.org/officeDocument/2006/relationships/hyperlink" Target="mailto:lscicb-csr.kingsfoldmedicalcentrep81181@nhs.net" TargetMode="External"/><Relationship Id="rId28" Type="http://schemas.openxmlformats.org/officeDocument/2006/relationships/hyperlink" Target="mailto:lscicb-csr.worden@nhs.net" TargetMode="External"/><Relationship Id="rId29" Type="http://schemas.openxmlformats.org/officeDocument/2006/relationships/hyperlink" Target="mailto:c.secsls@nhs.net" TargetMode="External"/><Relationship Id="rId30" Type="http://schemas.openxmlformats.org/officeDocument/2006/relationships/hyperlink" Target="mailto:lscicb-csr.mosssidemedicalcentre@nhs.net" TargetMode="External"/><Relationship Id="rId31" Type="http://schemas.openxmlformats.org/officeDocument/2006/relationships/hyperlink" Target="mailto:lscicb-csr.crostonvillagesurgery@nhs.net" TargetMode="External"/><Relationship Id="rId32" Type="http://schemas.openxmlformats.org/officeDocument/2006/relationships/hyperlink" Target="mailto:lscicb-csr.crostonvillagesurgery@nhs.net" TargetMode="External"/><Relationship Id="rId33" Type="http://schemas.openxmlformats.org/officeDocument/2006/relationships/hyperlink" Target="mailto:berrylanemedicalcentre@nhs.net" TargetMode="External"/><Relationship Id="rId34" Type="http://schemas.openxmlformats.org/officeDocument/2006/relationships/hyperlink" Target="mailto:Lscib-gp.healthcare@nhs.net" TargetMode="External"/><Relationship Id="rId35" Type="http://schemas.openxmlformats.org/officeDocument/2006/relationships/hyperlink" Target="mailto:Lscib-gp.longsands@nhs.net" TargetMode="External"/><Relationship Id="rId36" Type="http://schemas.openxmlformats.org/officeDocument/2006/relationships/hyperlink" Target="mailto:stonebridge.surgery@nhs.net" TargetMode="External"/><Relationship Id="rId37" Type="http://schemas.openxmlformats.org/officeDocument/2006/relationships/hyperlink" Target="mailto:lscicb-gp.ribbletonmc-p81184@nhs.net" TargetMode="External"/><Relationship Id="rId38" Type="http://schemas.openxmlformats.org/officeDocument/2006/relationships/hyperlink" Target="mailto:gpccg.issadrpatel@nhs.net" TargetMode="External"/><Relationship Id="rId39" Type="http://schemas.openxmlformats.org/officeDocument/2006/relationships/hyperlink" Target="mailto:gpccg.issadrpatel@nhs.net" TargetMode="External"/><Relationship Id="rId40" Type="http://schemas.openxmlformats.org/officeDocument/2006/relationships/hyperlink" Target="mailto:lscicb-gp.ribblevillagesurgery@nhs.net" TargetMode="External"/><Relationship Id="rId41" Type="http://schemas.openxmlformats.org/officeDocument/2006/relationships/hyperlink" Target="mailto:lscicb-gp.avenhamhc@nhs.net" TargetMode="External"/><Relationship Id="rId42" Type="http://schemas.openxmlformats.org/officeDocument/2006/relationships/hyperlink" Target="mailto:lscicb-gp.stfillans@nhs.net" TargetMode="External"/><Relationship Id="rId43" Type="http://schemas.openxmlformats.org/officeDocument/2006/relationships/hyperlink" Target="mailto:lscicb-gp.longtonhc@nhs.net" TargetMode="External"/><Relationship Id="rId44" Type="http://schemas.openxmlformats.org/officeDocument/2006/relationships/hyperlink" Target="mailto:fishergatehill.surgery@nhs.net" TargetMode="External"/><Relationship Id="rId45" Type="http://schemas.openxmlformats.org/officeDocument/2006/relationships/hyperlink" Target="mailto:lscicb-csr.beechesmedicalcentre@nhs.net" TargetMode="External"/><Relationship Id="rId46" Type="http://schemas.openxmlformats.org/officeDocument/2006/relationships/hyperlink" Target="mailto:lscicb-csr.adlingtonmc@nhs.net" TargetMode="External"/><Relationship Id="rId47" Type="http://schemas.openxmlformats.org/officeDocument/2006/relationships/hyperlink" Target="mailto:lscicb-csr.crostonmedicalcentre@nhs.net" TargetMode="External"/><Relationship Id="rId48" Type="http://schemas.openxmlformats.org/officeDocument/2006/relationships/hyperlink" Target="mailto:eaveslanesurgery@nhs.net" TargetMode="External"/><Relationship Id="rId49" Type="http://schemas.openxmlformats.org/officeDocument/2006/relationships/hyperlink" Target="mailto:Villagesurgery.lostockhall@nhs.net" TargetMode="External"/><Relationship Id="rId50" Type="http://schemas.openxmlformats.org/officeDocument/2006/relationships/hyperlink" Target="mailto:medicareunit.surgery@nhs.net" TargetMode="External"/><Relationship Id="rId51" Type="http://schemas.openxmlformats.org/officeDocument/2006/relationships/hyperlink" Target="mailto:lscicb-csr.buckshawadmin@nhs.net" TargetMode="External"/><Relationship Id="rId5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true" showOutlineSymbols="true" defaultGridColor="true" view="normal" topLeftCell="A1" colorId="64" zoomScale="63" zoomScaleNormal="63" zoomScalePageLayoutView="4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C62" activeCellId="0" sqref="C62"/>
    </sheetView>
  </sheetViews>
  <sheetFormatPr defaultColWidth="9.171875" defaultRowHeight="14" zeroHeight="false" outlineLevelRow="0" outlineLevelCol="0"/>
  <cols>
    <col collapsed="false" customWidth="true" hidden="false" outlineLevel="0" max="1" min="1" style="1" width="37.44"/>
    <col collapsed="false" customWidth="true" hidden="false" outlineLevel="0" max="2" min="2" style="1" width="44.99"/>
    <col collapsed="false" customWidth="true" hidden="false" outlineLevel="0" max="3" min="3" style="1" width="16.44"/>
    <col collapsed="false" customWidth="true" hidden="false" outlineLevel="0" max="4" min="4" style="1" width="38.53"/>
    <col collapsed="false" customWidth="true" hidden="false" outlineLevel="0" max="5" min="5" style="1" width="20.99"/>
    <col collapsed="false" customWidth="true" hidden="false" outlineLevel="0" max="6" min="6" style="1" width="18.72"/>
    <col collapsed="false" customWidth="true" hidden="false" outlineLevel="0" max="7" min="7" style="1" width="16.81"/>
    <col collapsed="false" customWidth="true" hidden="false" outlineLevel="0" max="8" min="8" style="1" width="17.99"/>
    <col collapsed="false" customWidth="true" hidden="false" outlineLevel="0" max="9" min="9" style="1" width="46.9"/>
    <col collapsed="false" customWidth="false" hidden="false" outlineLevel="0" max="257" min="10" style="1" width="9.17"/>
  </cols>
  <sheetData>
    <row r="1" customFormat="false" ht="14.5" hidden="false" customHeight="false" outlineLevel="0" collapsed="false">
      <c r="D1" s="2"/>
      <c r="E1" s="2"/>
      <c r="F1" s="2"/>
      <c r="G1" s="2"/>
      <c r="H1" s="2"/>
    </row>
    <row r="2" customFormat="false" ht="55.5" hidden="false" customHeight="true" outlineLevel="0" collapsed="false">
      <c r="A2" s="3" t="s">
        <v>0</v>
      </c>
      <c r="B2" s="4" t="s">
        <v>1</v>
      </c>
      <c r="C2" s="4" t="s">
        <v>2</v>
      </c>
      <c r="D2" s="4" t="s">
        <v>3</v>
      </c>
      <c r="E2" s="4" t="s">
        <v>4</v>
      </c>
      <c r="F2" s="4" t="s">
        <v>5</v>
      </c>
      <c r="G2" s="4" t="s">
        <v>6</v>
      </c>
      <c r="H2" s="4" t="s">
        <v>7</v>
      </c>
      <c r="I2" s="5" t="s">
        <v>8</v>
      </c>
    </row>
    <row r="3" customFormat="false" ht="25" hidden="false" customHeight="true" outlineLevel="0" collapsed="false">
      <c r="A3" s="6" t="s">
        <v>9</v>
      </c>
      <c r="B3" s="7" t="s">
        <v>10</v>
      </c>
      <c r="C3" s="8" t="s">
        <v>11</v>
      </c>
      <c r="D3" s="7" t="s">
        <v>12</v>
      </c>
      <c r="E3" s="7" t="s">
        <v>13</v>
      </c>
      <c r="F3" s="7" t="s">
        <v>14</v>
      </c>
      <c r="G3" s="7" t="s">
        <v>15</v>
      </c>
      <c r="H3" s="7" t="s">
        <v>16</v>
      </c>
      <c r="I3" s="9" t="s">
        <v>17</v>
      </c>
    </row>
    <row r="4" customFormat="false" ht="25" hidden="false" customHeight="true" outlineLevel="0" collapsed="false">
      <c r="A4" s="6" t="s">
        <v>9</v>
      </c>
      <c r="B4" s="7" t="s">
        <v>18</v>
      </c>
      <c r="C4" s="8" t="s">
        <v>19</v>
      </c>
      <c r="D4" s="7" t="s">
        <v>20</v>
      </c>
      <c r="E4" s="7" t="s">
        <v>13</v>
      </c>
      <c r="F4" s="7" t="s">
        <v>14</v>
      </c>
      <c r="G4" s="7" t="s">
        <v>21</v>
      </c>
      <c r="H4" s="7" t="s">
        <v>22</v>
      </c>
      <c r="I4" s="9" t="s">
        <v>23</v>
      </c>
    </row>
    <row r="5" customFormat="false" ht="25" hidden="false" customHeight="true" outlineLevel="0" collapsed="false">
      <c r="A5" s="6" t="s">
        <v>9</v>
      </c>
      <c r="B5" s="7" t="s">
        <v>24</v>
      </c>
      <c r="C5" s="8" t="s">
        <v>25</v>
      </c>
      <c r="D5" s="7" t="s">
        <v>26</v>
      </c>
      <c r="E5" s="7" t="s">
        <v>27</v>
      </c>
      <c r="F5" s="7" t="s">
        <v>14</v>
      </c>
      <c r="G5" s="7" t="s">
        <v>28</v>
      </c>
      <c r="H5" s="7" t="s">
        <v>29</v>
      </c>
      <c r="I5" s="9" t="s">
        <v>30</v>
      </c>
    </row>
    <row r="6" customFormat="false" ht="25" hidden="false" customHeight="true" outlineLevel="0" collapsed="false">
      <c r="A6" s="6" t="s">
        <v>9</v>
      </c>
      <c r="B6" s="7" t="s">
        <v>31</v>
      </c>
      <c r="C6" s="8" t="s">
        <v>32</v>
      </c>
      <c r="D6" s="7" t="s">
        <v>33</v>
      </c>
      <c r="E6" s="7" t="s">
        <v>34</v>
      </c>
      <c r="F6" s="7" t="s">
        <v>14</v>
      </c>
      <c r="G6" s="7" t="s">
        <v>35</v>
      </c>
      <c r="H6" s="7" t="s">
        <v>36</v>
      </c>
      <c r="I6" s="9" t="s">
        <v>37</v>
      </c>
    </row>
    <row r="7" customFormat="false" ht="25" hidden="false" customHeight="true" outlineLevel="0" collapsed="false">
      <c r="A7" s="6" t="s">
        <v>9</v>
      </c>
      <c r="B7" s="7" t="s">
        <v>38</v>
      </c>
      <c r="C7" s="8" t="s">
        <v>39</v>
      </c>
      <c r="D7" s="7" t="s">
        <v>40</v>
      </c>
      <c r="E7" s="7" t="s">
        <v>41</v>
      </c>
      <c r="F7" s="7" t="s">
        <v>42</v>
      </c>
      <c r="G7" s="7" t="s">
        <v>43</v>
      </c>
      <c r="H7" s="7" t="s">
        <v>44</v>
      </c>
      <c r="I7" s="9" t="s">
        <v>45</v>
      </c>
    </row>
    <row r="8" customFormat="false" ht="25" hidden="false" customHeight="true" outlineLevel="0" collapsed="false">
      <c r="A8" s="6" t="s">
        <v>46</v>
      </c>
      <c r="B8" s="7" t="s">
        <v>47</v>
      </c>
      <c r="C8" s="8" t="s">
        <v>48</v>
      </c>
      <c r="D8" s="7" t="s">
        <v>49</v>
      </c>
      <c r="E8" s="7" t="s">
        <v>50</v>
      </c>
      <c r="F8" s="7" t="s">
        <v>51</v>
      </c>
      <c r="G8" s="7" t="s">
        <v>52</v>
      </c>
      <c r="H8" s="7" t="s">
        <v>53</v>
      </c>
      <c r="I8" s="10" t="s">
        <v>54</v>
      </c>
    </row>
    <row r="9" customFormat="false" ht="25" hidden="false" customHeight="true" outlineLevel="0" collapsed="false">
      <c r="A9" s="6" t="s">
        <v>46</v>
      </c>
      <c r="B9" s="7" t="s">
        <v>55</v>
      </c>
      <c r="C9" s="8" t="s">
        <v>56</v>
      </c>
      <c r="D9" s="7" t="s">
        <v>57</v>
      </c>
      <c r="E9" s="7" t="s">
        <v>58</v>
      </c>
      <c r="F9" s="7" t="s">
        <v>51</v>
      </c>
      <c r="G9" s="7" t="s">
        <v>59</v>
      </c>
      <c r="H9" s="7" t="s">
        <v>60</v>
      </c>
      <c r="I9" s="9" t="s">
        <v>61</v>
      </c>
    </row>
    <row r="10" customFormat="false" ht="25" hidden="false" customHeight="true" outlineLevel="0" collapsed="false">
      <c r="A10" s="6" t="s">
        <v>46</v>
      </c>
      <c r="B10" s="7" t="s">
        <v>62</v>
      </c>
      <c r="C10" s="8" t="s">
        <v>63</v>
      </c>
      <c r="D10" s="7" t="s">
        <v>64</v>
      </c>
      <c r="E10" s="7" t="s">
        <v>58</v>
      </c>
      <c r="F10" s="7" t="s">
        <v>51</v>
      </c>
      <c r="G10" s="7" t="s">
        <v>65</v>
      </c>
      <c r="H10" s="7" t="s">
        <v>66</v>
      </c>
      <c r="I10" s="9" t="s">
        <v>67</v>
      </c>
    </row>
    <row r="11" customFormat="false" ht="25" hidden="false" customHeight="true" outlineLevel="0" collapsed="false">
      <c r="A11" s="6" t="s">
        <v>46</v>
      </c>
      <c r="B11" s="7" t="s">
        <v>68</v>
      </c>
      <c r="C11" s="8" t="s">
        <v>69</v>
      </c>
      <c r="D11" s="7" t="s">
        <v>70</v>
      </c>
      <c r="E11" s="7" t="s">
        <v>58</v>
      </c>
      <c r="F11" s="7" t="s">
        <v>51</v>
      </c>
      <c r="G11" s="7" t="s">
        <v>71</v>
      </c>
      <c r="H11" s="7" t="s">
        <v>72</v>
      </c>
      <c r="I11" s="9" t="s">
        <v>73</v>
      </c>
    </row>
    <row r="12" customFormat="false" ht="25" hidden="false" customHeight="true" outlineLevel="0" collapsed="false">
      <c r="A12" s="6" t="s">
        <v>46</v>
      </c>
      <c r="B12" s="7" t="s">
        <v>74</v>
      </c>
      <c r="C12" s="8" t="s">
        <v>75</v>
      </c>
      <c r="D12" s="7" t="s">
        <v>76</v>
      </c>
      <c r="E12" s="7" t="s">
        <v>77</v>
      </c>
      <c r="F12" s="7" t="s">
        <v>58</v>
      </c>
      <c r="G12" s="7" t="s">
        <v>78</v>
      </c>
      <c r="H12" s="7" t="s">
        <v>79</v>
      </c>
      <c r="I12" s="10" t="s">
        <v>80</v>
      </c>
    </row>
    <row r="13" customFormat="false" ht="25" hidden="false" customHeight="true" outlineLevel="0" collapsed="false">
      <c r="A13" s="6" t="s">
        <v>46</v>
      </c>
      <c r="B13" s="7" t="s">
        <v>81</v>
      </c>
      <c r="C13" s="8" t="s">
        <v>82</v>
      </c>
      <c r="D13" s="7" t="s">
        <v>83</v>
      </c>
      <c r="E13" s="7" t="s">
        <v>84</v>
      </c>
      <c r="F13" s="7" t="s">
        <v>58</v>
      </c>
      <c r="G13" s="7" t="s">
        <v>85</v>
      </c>
      <c r="H13" s="7" t="s">
        <v>86</v>
      </c>
      <c r="I13" s="9" t="s">
        <v>87</v>
      </c>
    </row>
    <row r="14" customFormat="false" ht="25" hidden="false" customHeight="true" outlineLevel="0" collapsed="false">
      <c r="A14" s="6" t="s">
        <v>88</v>
      </c>
      <c r="B14" s="7" t="s">
        <v>89</v>
      </c>
      <c r="C14" s="8" t="s">
        <v>90</v>
      </c>
      <c r="D14" s="7" t="s">
        <v>91</v>
      </c>
      <c r="E14" s="7" t="s">
        <v>92</v>
      </c>
      <c r="F14" s="7" t="s">
        <v>58</v>
      </c>
      <c r="G14" s="7" t="s">
        <v>93</v>
      </c>
      <c r="H14" s="7" t="s">
        <v>94</v>
      </c>
      <c r="I14" s="9" t="s">
        <v>95</v>
      </c>
    </row>
    <row r="15" customFormat="false" ht="25" hidden="false" customHeight="true" outlineLevel="0" collapsed="false">
      <c r="A15" s="6" t="s">
        <v>88</v>
      </c>
      <c r="B15" s="7" t="s">
        <v>96</v>
      </c>
      <c r="C15" s="8" t="s">
        <v>97</v>
      </c>
      <c r="D15" s="7" t="s">
        <v>98</v>
      </c>
      <c r="E15" s="7" t="s">
        <v>58</v>
      </c>
      <c r="F15" s="7" t="s">
        <v>51</v>
      </c>
      <c r="G15" s="7" t="s">
        <v>99</v>
      </c>
      <c r="H15" s="7" t="s">
        <v>100</v>
      </c>
      <c r="I15" s="11" t="s">
        <v>101</v>
      </c>
    </row>
    <row r="16" customFormat="false" ht="25" hidden="false" customHeight="true" outlineLevel="0" collapsed="false">
      <c r="A16" s="6" t="s">
        <v>88</v>
      </c>
      <c r="B16" s="7" t="s">
        <v>102</v>
      </c>
      <c r="C16" s="8" t="s">
        <v>103</v>
      </c>
      <c r="D16" s="7" t="s">
        <v>104</v>
      </c>
      <c r="E16" s="7" t="s">
        <v>105</v>
      </c>
      <c r="F16" s="7" t="s">
        <v>58</v>
      </c>
      <c r="G16" s="7" t="s">
        <v>106</v>
      </c>
      <c r="H16" s="7" t="s">
        <v>107</v>
      </c>
      <c r="I16" s="12" t="s">
        <v>108</v>
      </c>
    </row>
    <row r="17" customFormat="false" ht="25" hidden="false" customHeight="true" outlineLevel="0" collapsed="false">
      <c r="A17" s="6" t="s">
        <v>88</v>
      </c>
      <c r="B17" s="7" t="s">
        <v>109</v>
      </c>
      <c r="C17" s="8" t="s">
        <v>110</v>
      </c>
      <c r="D17" s="7" t="s">
        <v>111</v>
      </c>
      <c r="E17" s="7" t="s">
        <v>112</v>
      </c>
      <c r="F17" s="7" t="s">
        <v>58</v>
      </c>
      <c r="G17" s="7" t="s">
        <v>113</v>
      </c>
      <c r="H17" s="7" t="s">
        <v>114</v>
      </c>
      <c r="I17" s="13" t="s">
        <v>115</v>
      </c>
    </row>
    <row r="18" customFormat="false" ht="25" hidden="false" customHeight="true" outlineLevel="0" collapsed="false">
      <c r="A18" s="6" t="s">
        <v>88</v>
      </c>
      <c r="B18" s="7" t="s">
        <v>116</v>
      </c>
      <c r="C18" s="8" t="s">
        <v>117</v>
      </c>
      <c r="D18" s="7" t="s">
        <v>118</v>
      </c>
      <c r="E18" s="7" t="s">
        <v>119</v>
      </c>
      <c r="F18" s="7" t="s">
        <v>51</v>
      </c>
      <c r="G18" s="7" t="s">
        <v>120</v>
      </c>
      <c r="H18" s="7" t="s">
        <v>100</v>
      </c>
      <c r="I18" s="14" t="s">
        <v>121</v>
      </c>
    </row>
    <row r="19" customFormat="false" ht="25" hidden="false" customHeight="true" outlineLevel="0" collapsed="false">
      <c r="A19" s="6" t="s">
        <v>88</v>
      </c>
      <c r="B19" s="7" t="s">
        <v>122</v>
      </c>
      <c r="C19" s="8" t="s">
        <v>123</v>
      </c>
      <c r="D19" s="7" t="s">
        <v>124</v>
      </c>
      <c r="E19" s="7" t="s">
        <v>125</v>
      </c>
      <c r="F19" s="7" t="s">
        <v>58</v>
      </c>
      <c r="G19" s="7" t="s">
        <v>126</v>
      </c>
      <c r="H19" s="7" t="s">
        <v>127</v>
      </c>
      <c r="I19" s="10" t="s">
        <v>128</v>
      </c>
    </row>
    <row r="20" customFormat="false" ht="25" hidden="false" customHeight="true" outlineLevel="0" collapsed="false">
      <c r="A20" s="6" t="s">
        <v>88</v>
      </c>
      <c r="B20" s="7" t="s">
        <v>129</v>
      </c>
      <c r="C20" s="8" t="s">
        <v>130</v>
      </c>
      <c r="D20" s="7" t="s">
        <v>131</v>
      </c>
      <c r="E20" s="7" t="s">
        <v>119</v>
      </c>
      <c r="F20" s="7" t="s">
        <v>51</v>
      </c>
      <c r="G20" s="7" t="s">
        <v>132</v>
      </c>
      <c r="H20" s="7" t="s">
        <v>100</v>
      </c>
      <c r="I20" s="11" t="s">
        <v>133</v>
      </c>
    </row>
    <row r="21" customFormat="false" ht="25" hidden="false" customHeight="true" outlineLevel="0" collapsed="false">
      <c r="A21" s="6" t="s">
        <v>134</v>
      </c>
      <c r="B21" s="7" t="s">
        <v>135</v>
      </c>
      <c r="C21" s="8" t="s">
        <v>136</v>
      </c>
      <c r="D21" s="7" t="s">
        <v>137</v>
      </c>
      <c r="E21" s="7" t="s">
        <v>14</v>
      </c>
      <c r="F21" s="7" t="s">
        <v>51</v>
      </c>
      <c r="G21" s="7" t="s">
        <v>138</v>
      </c>
      <c r="H21" s="7" t="s">
        <v>139</v>
      </c>
      <c r="I21" s="9" t="s">
        <v>140</v>
      </c>
    </row>
    <row r="22" customFormat="false" ht="25" hidden="false" customHeight="true" outlineLevel="0" collapsed="false">
      <c r="A22" s="6" t="s">
        <v>134</v>
      </c>
      <c r="B22" s="7" t="s">
        <v>141</v>
      </c>
      <c r="C22" s="8" t="s">
        <v>142</v>
      </c>
      <c r="D22" s="7" t="s">
        <v>143</v>
      </c>
      <c r="E22" s="7" t="s">
        <v>14</v>
      </c>
      <c r="F22" s="7" t="s">
        <v>51</v>
      </c>
      <c r="G22" s="7" t="s">
        <v>144</v>
      </c>
      <c r="H22" s="7" t="s">
        <v>145</v>
      </c>
      <c r="I22" s="9" t="s">
        <v>146</v>
      </c>
    </row>
    <row r="23" customFormat="false" ht="25" hidden="false" customHeight="true" outlineLevel="0" collapsed="false">
      <c r="A23" s="6" t="s">
        <v>134</v>
      </c>
      <c r="B23" s="7" t="s">
        <v>147</v>
      </c>
      <c r="C23" s="8" t="s">
        <v>148</v>
      </c>
      <c r="D23" s="7" t="s">
        <v>149</v>
      </c>
      <c r="E23" s="7" t="s">
        <v>150</v>
      </c>
      <c r="F23" s="7" t="s">
        <v>14</v>
      </c>
      <c r="G23" s="7" t="s">
        <v>151</v>
      </c>
      <c r="H23" s="7" t="s">
        <v>152</v>
      </c>
      <c r="I23" s="12" t="s">
        <v>153</v>
      </c>
    </row>
    <row r="24" customFormat="false" ht="25" hidden="false" customHeight="true" outlineLevel="0" collapsed="false">
      <c r="A24" s="6" t="s">
        <v>134</v>
      </c>
      <c r="B24" s="7" t="s">
        <v>147</v>
      </c>
      <c r="C24" s="8" t="s">
        <v>148</v>
      </c>
      <c r="D24" s="7" t="s">
        <v>154</v>
      </c>
      <c r="E24" s="7" t="s">
        <v>155</v>
      </c>
      <c r="F24" s="7" t="s">
        <v>14</v>
      </c>
      <c r="G24" s="7" t="s">
        <v>156</v>
      </c>
      <c r="H24" s="7" t="s">
        <v>157</v>
      </c>
      <c r="I24" s="12" t="s">
        <v>153</v>
      </c>
    </row>
    <row r="25" customFormat="false" ht="25" hidden="false" customHeight="true" outlineLevel="0" collapsed="false">
      <c r="A25" s="6" t="s">
        <v>134</v>
      </c>
      <c r="B25" s="7" t="s">
        <v>158</v>
      </c>
      <c r="C25" s="8" t="s">
        <v>159</v>
      </c>
      <c r="D25" s="7" t="s">
        <v>160</v>
      </c>
      <c r="E25" s="7" t="s">
        <v>161</v>
      </c>
      <c r="F25" s="7" t="s">
        <v>14</v>
      </c>
      <c r="G25" s="7" t="s">
        <v>162</v>
      </c>
      <c r="H25" s="7" t="s">
        <v>163</v>
      </c>
      <c r="I25" s="9" t="s">
        <v>164</v>
      </c>
    </row>
    <row r="26" customFormat="false" ht="25" hidden="false" customHeight="true" outlineLevel="0" collapsed="false">
      <c r="A26" s="6" t="s">
        <v>134</v>
      </c>
      <c r="B26" s="7" t="s">
        <v>165</v>
      </c>
      <c r="C26" s="8" t="s">
        <v>166</v>
      </c>
      <c r="D26" s="7" t="s">
        <v>167</v>
      </c>
      <c r="E26" s="7" t="s">
        <v>168</v>
      </c>
      <c r="F26" s="7" t="s">
        <v>14</v>
      </c>
      <c r="G26" s="7" t="s">
        <v>169</v>
      </c>
      <c r="H26" s="7" t="s">
        <v>170</v>
      </c>
      <c r="I26" s="9" t="s">
        <v>171</v>
      </c>
    </row>
    <row r="27" customFormat="false" ht="25" hidden="false" customHeight="true" outlineLevel="0" collapsed="false">
      <c r="A27" s="6" t="s">
        <v>134</v>
      </c>
      <c r="B27" s="7" t="s">
        <v>172</v>
      </c>
      <c r="C27" s="8" t="s">
        <v>173</v>
      </c>
      <c r="D27" s="7" t="s">
        <v>174</v>
      </c>
      <c r="E27" s="7" t="s">
        <v>14</v>
      </c>
      <c r="F27" s="7" t="s">
        <v>51</v>
      </c>
      <c r="G27" s="7" t="s">
        <v>175</v>
      </c>
      <c r="H27" s="7" t="s">
        <v>176</v>
      </c>
      <c r="I27" s="9" t="s">
        <v>177</v>
      </c>
    </row>
    <row r="28" customFormat="false" ht="25" hidden="false" customHeight="true" outlineLevel="0" collapsed="false">
      <c r="A28" s="6" t="s">
        <v>134</v>
      </c>
      <c r="B28" s="7" t="s">
        <v>178</v>
      </c>
      <c r="C28" s="8" t="s">
        <v>179</v>
      </c>
      <c r="D28" s="7" t="s">
        <v>143</v>
      </c>
      <c r="E28" s="7" t="s">
        <v>14</v>
      </c>
      <c r="F28" s="7" t="s">
        <v>51</v>
      </c>
      <c r="G28" s="7" t="s">
        <v>144</v>
      </c>
      <c r="H28" s="7" t="s">
        <v>180</v>
      </c>
      <c r="I28" s="9" t="s">
        <v>181</v>
      </c>
    </row>
    <row r="29" customFormat="false" ht="25" hidden="false" customHeight="true" outlineLevel="0" collapsed="false">
      <c r="A29" s="6" t="s">
        <v>134</v>
      </c>
      <c r="B29" s="7" t="s">
        <v>178</v>
      </c>
      <c r="C29" s="8" t="s">
        <v>179</v>
      </c>
      <c r="D29" s="7" t="s">
        <v>182</v>
      </c>
      <c r="E29" s="7" t="s">
        <v>183</v>
      </c>
      <c r="F29" s="7" t="s">
        <v>14</v>
      </c>
      <c r="G29" s="7" t="s">
        <v>184</v>
      </c>
      <c r="H29" s="7" t="s">
        <v>180</v>
      </c>
      <c r="I29" s="9" t="s">
        <v>181</v>
      </c>
    </row>
    <row r="30" customFormat="false" ht="25" hidden="false" customHeight="true" outlineLevel="0" collapsed="false">
      <c r="A30" s="6" t="s">
        <v>134</v>
      </c>
      <c r="B30" s="7" t="s">
        <v>185</v>
      </c>
      <c r="C30" s="8" t="s">
        <v>186</v>
      </c>
      <c r="D30" s="7" t="s">
        <v>174</v>
      </c>
      <c r="E30" s="7" t="s">
        <v>14</v>
      </c>
      <c r="F30" s="7" t="s">
        <v>51</v>
      </c>
      <c r="G30" s="7" t="s">
        <v>175</v>
      </c>
      <c r="H30" s="7" t="s">
        <v>187</v>
      </c>
      <c r="I30" s="9" t="s">
        <v>188</v>
      </c>
    </row>
    <row r="31" customFormat="false" ht="25" hidden="false" customHeight="true" outlineLevel="0" collapsed="false">
      <c r="A31" s="6" t="s">
        <v>134</v>
      </c>
      <c r="B31" s="7" t="s">
        <v>189</v>
      </c>
      <c r="C31" s="8" t="s">
        <v>190</v>
      </c>
      <c r="D31" s="7" t="s">
        <v>191</v>
      </c>
      <c r="E31" s="7" t="s">
        <v>192</v>
      </c>
      <c r="F31" s="7" t="s">
        <v>14</v>
      </c>
      <c r="G31" s="7" t="s">
        <v>193</v>
      </c>
      <c r="H31" s="7" t="s">
        <v>194</v>
      </c>
      <c r="I31" s="13" t="s">
        <v>195</v>
      </c>
    </row>
    <row r="32" customFormat="false" ht="25" hidden="false" customHeight="true" outlineLevel="0" collapsed="false">
      <c r="A32" s="6" t="s">
        <v>134</v>
      </c>
      <c r="B32" s="7" t="s">
        <v>196</v>
      </c>
      <c r="C32" s="8" t="s">
        <v>197</v>
      </c>
      <c r="D32" s="7" t="s">
        <v>198</v>
      </c>
      <c r="E32" s="7" t="s">
        <v>168</v>
      </c>
      <c r="F32" s="7" t="s">
        <v>14</v>
      </c>
      <c r="G32" s="7" t="s">
        <v>199</v>
      </c>
      <c r="H32" s="7" t="s">
        <v>200</v>
      </c>
      <c r="I32" s="12" t="s">
        <v>201</v>
      </c>
    </row>
    <row r="33" customFormat="false" ht="25" hidden="false" customHeight="true" outlineLevel="0" collapsed="false">
      <c r="A33" s="6" t="s">
        <v>119</v>
      </c>
      <c r="B33" s="7" t="s">
        <v>202</v>
      </c>
      <c r="C33" s="8" t="s">
        <v>203</v>
      </c>
      <c r="D33" s="7" t="s">
        <v>204</v>
      </c>
      <c r="E33" s="7" t="s">
        <v>119</v>
      </c>
      <c r="F33" s="7" t="s">
        <v>51</v>
      </c>
      <c r="G33" s="7" t="s">
        <v>120</v>
      </c>
      <c r="H33" s="7" t="s">
        <v>205</v>
      </c>
      <c r="I33" s="9" t="s">
        <v>206</v>
      </c>
    </row>
    <row r="34" customFormat="false" ht="25" hidden="false" customHeight="true" outlineLevel="0" collapsed="false">
      <c r="A34" s="6" t="s">
        <v>119</v>
      </c>
      <c r="B34" s="7" t="s">
        <v>207</v>
      </c>
      <c r="C34" s="8" t="s">
        <v>208</v>
      </c>
      <c r="D34" s="7" t="s">
        <v>209</v>
      </c>
      <c r="E34" s="7" t="s">
        <v>119</v>
      </c>
      <c r="F34" s="7" t="s">
        <v>51</v>
      </c>
      <c r="G34" s="7" t="s">
        <v>210</v>
      </c>
      <c r="H34" s="7" t="s">
        <v>211</v>
      </c>
      <c r="I34" s="9" t="s">
        <v>212</v>
      </c>
    </row>
    <row r="35" customFormat="false" ht="25" hidden="false" customHeight="true" outlineLevel="0" collapsed="false">
      <c r="A35" s="6" t="s">
        <v>119</v>
      </c>
      <c r="B35" s="7" t="s">
        <v>213</v>
      </c>
      <c r="C35" s="8" t="s">
        <v>214</v>
      </c>
      <c r="D35" s="7" t="s">
        <v>215</v>
      </c>
      <c r="E35" s="7" t="s">
        <v>119</v>
      </c>
      <c r="F35" s="7" t="s">
        <v>51</v>
      </c>
      <c r="G35" s="7" t="s">
        <v>216</v>
      </c>
      <c r="H35" s="7" t="s">
        <v>217</v>
      </c>
      <c r="I35" s="10" t="s">
        <v>218</v>
      </c>
    </row>
    <row r="36" customFormat="false" ht="25" hidden="false" customHeight="true" outlineLevel="0" collapsed="false">
      <c r="A36" s="6" t="s">
        <v>119</v>
      </c>
      <c r="B36" s="7" t="s">
        <v>219</v>
      </c>
      <c r="C36" s="8" t="s">
        <v>220</v>
      </c>
      <c r="D36" s="7" t="s">
        <v>221</v>
      </c>
      <c r="E36" s="7" t="s">
        <v>13</v>
      </c>
      <c r="F36" s="7" t="s">
        <v>14</v>
      </c>
      <c r="G36" s="7" t="s">
        <v>222</v>
      </c>
      <c r="H36" s="7" t="s">
        <v>223</v>
      </c>
      <c r="I36" s="10" t="s">
        <v>224</v>
      </c>
    </row>
    <row r="37" customFormat="false" ht="25" hidden="false" customHeight="true" outlineLevel="0" collapsed="false">
      <c r="A37" s="6" t="s">
        <v>119</v>
      </c>
      <c r="B37" s="7" t="s">
        <v>225</v>
      </c>
      <c r="C37" s="8" t="s">
        <v>226</v>
      </c>
      <c r="D37" s="7" t="s">
        <v>227</v>
      </c>
      <c r="E37" s="7" t="s">
        <v>119</v>
      </c>
      <c r="F37" s="7" t="s">
        <v>51</v>
      </c>
      <c r="G37" s="7" t="s">
        <v>228</v>
      </c>
      <c r="H37" s="7" t="s">
        <v>229</v>
      </c>
      <c r="I37" s="12" t="s">
        <v>230</v>
      </c>
    </row>
    <row r="38" customFormat="false" ht="25" hidden="false" customHeight="true" outlineLevel="0" collapsed="false">
      <c r="A38" s="6" t="s">
        <v>119</v>
      </c>
      <c r="B38" s="7" t="s">
        <v>231</v>
      </c>
      <c r="C38" s="8" t="s">
        <v>232</v>
      </c>
      <c r="D38" s="7" t="s">
        <v>233</v>
      </c>
      <c r="E38" s="7" t="s">
        <v>234</v>
      </c>
      <c r="F38" s="7" t="s">
        <v>51</v>
      </c>
      <c r="G38" s="7" t="s">
        <v>235</v>
      </c>
      <c r="H38" s="7" t="s">
        <v>236</v>
      </c>
      <c r="I38" s="9" t="s">
        <v>237</v>
      </c>
    </row>
    <row r="39" customFormat="false" ht="25" hidden="false" customHeight="true" outlineLevel="0" collapsed="false">
      <c r="A39" s="6" t="s">
        <v>119</v>
      </c>
      <c r="B39" s="7" t="s">
        <v>231</v>
      </c>
      <c r="C39" s="8" t="s">
        <v>232</v>
      </c>
      <c r="D39" s="7" t="s">
        <v>238</v>
      </c>
      <c r="E39" s="7" t="s">
        <v>239</v>
      </c>
      <c r="F39" s="7" t="s">
        <v>58</v>
      </c>
      <c r="G39" s="7" t="s">
        <v>240</v>
      </c>
      <c r="H39" s="7" t="s">
        <v>241</v>
      </c>
      <c r="I39" s="12" t="s">
        <v>237</v>
      </c>
    </row>
    <row r="40" customFormat="false" ht="25" hidden="false" customHeight="true" outlineLevel="0" collapsed="false">
      <c r="A40" s="6" t="s">
        <v>242</v>
      </c>
      <c r="B40" s="7" t="s">
        <v>243</v>
      </c>
      <c r="C40" s="8" t="s">
        <v>244</v>
      </c>
      <c r="D40" s="7" t="s">
        <v>245</v>
      </c>
      <c r="E40" s="7" t="s">
        <v>246</v>
      </c>
      <c r="F40" s="7" t="s">
        <v>14</v>
      </c>
      <c r="G40" s="7" t="s">
        <v>247</v>
      </c>
      <c r="H40" s="7" t="s">
        <v>248</v>
      </c>
      <c r="I40" s="15" t="s">
        <v>249</v>
      </c>
    </row>
    <row r="41" customFormat="false" ht="25" hidden="false" customHeight="true" outlineLevel="0" collapsed="false">
      <c r="A41" s="6" t="s">
        <v>242</v>
      </c>
      <c r="B41" s="7" t="s">
        <v>250</v>
      </c>
      <c r="C41" s="8" t="s">
        <v>251</v>
      </c>
      <c r="D41" s="7" t="s">
        <v>252</v>
      </c>
      <c r="E41" s="7" t="s">
        <v>253</v>
      </c>
      <c r="F41" s="7" t="s">
        <v>14</v>
      </c>
      <c r="G41" s="7" t="s">
        <v>254</v>
      </c>
      <c r="H41" s="7" t="s">
        <v>255</v>
      </c>
      <c r="I41" s="9" t="s">
        <v>256</v>
      </c>
    </row>
    <row r="42" customFormat="false" ht="25" hidden="false" customHeight="true" outlineLevel="0" collapsed="false">
      <c r="A42" s="6" t="s">
        <v>242</v>
      </c>
      <c r="B42" s="16" t="s">
        <v>257</v>
      </c>
      <c r="C42" s="8" t="s">
        <v>258</v>
      </c>
      <c r="D42" s="7" t="s">
        <v>124</v>
      </c>
      <c r="E42" s="7" t="s">
        <v>259</v>
      </c>
      <c r="F42" s="7" t="s">
        <v>14</v>
      </c>
      <c r="G42" s="7" t="s">
        <v>260</v>
      </c>
      <c r="H42" s="7" t="s">
        <v>261</v>
      </c>
      <c r="I42" s="11" t="s">
        <v>262</v>
      </c>
    </row>
    <row r="43" customFormat="false" ht="25" hidden="false" customHeight="true" outlineLevel="0" collapsed="false">
      <c r="A43" s="6" t="s">
        <v>242</v>
      </c>
      <c r="B43" s="16" t="s">
        <v>263</v>
      </c>
      <c r="C43" s="8" t="s">
        <v>258</v>
      </c>
      <c r="D43" s="7" t="s">
        <v>264</v>
      </c>
      <c r="E43" s="7" t="s">
        <v>265</v>
      </c>
      <c r="F43" s="7" t="s">
        <v>14</v>
      </c>
      <c r="G43" s="7" t="s">
        <v>266</v>
      </c>
      <c r="H43" s="7" t="s">
        <v>267</v>
      </c>
      <c r="I43" s="11" t="s">
        <v>268</v>
      </c>
    </row>
    <row r="44" customFormat="false" ht="25" hidden="false" customHeight="true" outlineLevel="0" collapsed="false">
      <c r="A44" s="6" t="s">
        <v>242</v>
      </c>
      <c r="B44" s="7" t="s">
        <v>269</v>
      </c>
      <c r="C44" s="8" t="s">
        <v>270</v>
      </c>
      <c r="D44" s="7" t="s">
        <v>271</v>
      </c>
      <c r="E44" s="7" t="s">
        <v>253</v>
      </c>
      <c r="F44" s="7" t="s">
        <v>14</v>
      </c>
      <c r="G44" s="7" t="s">
        <v>272</v>
      </c>
      <c r="H44" s="7" t="s">
        <v>273</v>
      </c>
      <c r="I44" s="12" t="s">
        <v>274</v>
      </c>
    </row>
    <row r="45" customFormat="false" ht="25" hidden="false" customHeight="true" outlineLevel="0" collapsed="false">
      <c r="A45" s="6" t="s">
        <v>242</v>
      </c>
      <c r="B45" s="7" t="s">
        <v>275</v>
      </c>
      <c r="C45" s="8" t="s">
        <v>276</v>
      </c>
      <c r="D45" s="7" t="s">
        <v>277</v>
      </c>
      <c r="E45" s="7" t="s">
        <v>14</v>
      </c>
      <c r="F45" s="7" t="s">
        <v>51</v>
      </c>
      <c r="G45" s="7" t="s">
        <v>278</v>
      </c>
      <c r="H45" s="7" t="s">
        <v>279</v>
      </c>
      <c r="I45" s="9" t="s">
        <v>280</v>
      </c>
    </row>
    <row r="46" customFormat="false" ht="25" hidden="false" customHeight="true" outlineLevel="0" collapsed="false">
      <c r="A46" s="6" t="s">
        <v>242</v>
      </c>
      <c r="B46" s="7" t="s">
        <v>281</v>
      </c>
      <c r="C46" s="8" t="s">
        <v>282</v>
      </c>
      <c r="D46" s="7" t="s">
        <v>283</v>
      </c>
      <c r="E46" s="7" t="s">
        <v>284</v>
      </c>
      <c r="F46" s="7" t="s">
        <v>14</v>
      </c>
      <c r="G46" s="7" t="s">
        <v>285</v>
      </c>
      <c r="H46" s="7" t="s">
        <v>286</v>
      </c>
      <c r="I46" s="9" t="s">
        <v>287</v>
      </c>
    </row>
    <row r="47" customFormat="false" ht="25" hidden="false" customHeight="true" outlineLevel="0" collapsed="false">
      <c r="A47" s="6" t="s">
        <v>242</v>
      </c>
      <c r="B47" s="7" t="s">
        <v>281</v>
      </c>
      <c r="C47" s="8" t="s">
        <v>282</v>
      </c>
      <c r="D47" s="7" t="s">
        <v>288</v>
      </c>
      <c r="E47" s="7" t="s">
        <v>150</v>
      </c>
      <c r="F47" s="7" t="s">
        <v>14</v>
      </c>
      <c r="G47" s="7" t="s">
        <v>247</v>
      </c>
      <c r="H47" s="7" t="s">
        <v>289</v>
      </c>
      <c r="I47" s="9" t="s">
        <v>287</v>
      </c>
    </row>
    <row r="48" customFormat="false" ht="25" hidden="false" customHeight="true" outlineLevel="0" collapsed="false">
      <c r="A48" s="6" t="s">
        <v>242</v>
      </c>
      <c r="B48" s="7" t="s">
        <v>290</v>
      </c>
      <c r="C48" s="8" t="s">
        <v>291</v>
      </c>
      <c r="D48" s="7" t="s">
        <v>292</v>
      </c>
      <c r="E48" s="7" t="s">
        <v>14</v>
      </c>
      <c r="F48" s="7" t="s">
        <v>51</v>
      </c>
      <c r="G48" s="7" t="s">
        <v>293</v>
      </c>
      <c r="H48" s="7" t="s">
        <v>294</v>
      </c>
      <c r="I48" s="9" t="s">
        <v>295</v>
      </c>
    </row>
    <row r="49" customFormat="false" ht="25" hidden="false" customHeight="true" outlineLevel="0" collapsed="false">
      <c r="A49" s="6" t="s">
        <v>242</v>
      </c>
      <c r="B49" s="7" t="s">
        <v>296</v>
      </c>
      <c r="C49" s="8" t="s">
        <v>297</v>
      </c>
      <c r="D49" s="7" t="s">
        <v>298</v>
      </c>
      <c r="E49" s="7" t="s">
        <v>299</v>
      </c>
      <c r="F49" s="7" t="s">
        <v>14</v>
      </c>
      <c r="G49" s="7" t="s">
        <v>300</v>
      </c>
      <c r="H49" s="7" t="s">
        <v>301</v>
      </c>
      <c r="I49" s="9" t="s">
        <v>302</v>
      </c>
    </row>
    <row r="50" customFormat="false" ht="25" hidden="false" customHeight="true" outlineLevel="0" collapsed="false">
      <c r="A50" s="6" t="s">
        <v>303</v>
      </c>
      <c r="B50" s="7" t="s">
        <v>304</v>
      </c>
      <c r="C50" s="8" t="s">
        <v>305</v>
      </c>
      <c r="D50" s="7" t="s">
        <v>306</v>
      </c>
      <c r="E50" s="7" t="s">
        <v>168</v>
      </c>
      <c r="F50" s="7" t="s">
        <v>14</v>
      </c>
      <c r="G50" s="7" t="s">
        <v>307</v>
      </c>
      <c r="H50" s="7" t="s">
        <v>308</v>
      </c>
      <c r="I50" s="9" t="s">
        <v>309</v>
      </c>
    </row>
    <row r="51" customFormat="false" ht="25" hidden="false" customHeight="true" outlineLevel="0" collapsed="false">
      <c r="A51" s="6" t="s">
        <v>303</v>
      </c>
      <c r="B51" s="7" t="s">
        <v>310</v>
      </c>
      <c r="C51" s="8" t="s">
        <v>311</v>
      </c>
      <c r="D51" s="7" t="s">
        <v>312</v>
      </c>
      <c r="E51" s="7" t="s">
        <v>313</v>
      </c>
      <c r="F51" s="7" t="s">
        <v>14</v>
      </c>
      <c r="G51" s="7" t="s">
        <v>314</v>
      </c>
      <c r="H51" s="7" t="s">
        <v>315</v>
      </c>
      <c r="I51" s="9" t="s">
        <v>316</v>
      </c>
    </row>
    <row r="52" customFormat="false" ht="25" hidden="false" customHeight="true" outlineLevel="0" collapsed="false">
      <c r="A52" s="6" t="s">
        <v>303</v>
      </c>
      <c r="B52" s="7" t="s">
        <v>317</v>
      </c>
      <c r="C52" s="8" t="s">
        <v>318</v>
      </c>
      <c r="D52" s="7" t="s">
        <v>319</v>
      </c>
      <c r="E52" s="7" t="s">
        <v>14</v>
      </c>
      <c r="F52" s="7" t="s">
        <v>51</v>
      </c>
      <c r="G52" s="7" t="s">
        <v>320</v>
      </c>
      <c r="H52" s="7" t="s">
        <v>321</v>
      </c>
      <c r="I52" s="9" t="s">
        <v>322</v>
      </c>
    </row>
    <row r="53" customFormat="false" ht="25" hidden="false" customHeight="true" outlineLevel="0" collapsed="false">
      <c r="A53" s="6" t="s">
        <v>303</v>
      </c>
      <c r="B53" s="7" t="s">
        <v>323</v>
      </c>
      <c r="C53" s="8" t="s">
        <v>324</v>
      </c>
      <c r="D53" s="7" t="s">
        <v>312</v>
      </c>
      <c r="E53" s="7" t="s">
        <v>313</v>
      </c>
      <c r="F53" s="7" t="s">
        <v>14</v>
      </c>
      <c r="G53" s="7" t="s">
        <v>325</v>
      </c>
      <c r="H53" s="7" t="s">
        <v>326</v>
      </c>
      <c r="I53" s="13" t="s">
        <v>327</v>
      </c>
    </row>
    <row r="54" customFormat="false" ht="25" hidden="false" customHeight="true" outlineLevel="0" collapsed="false">
      <c r="A54" s="6" t="s">
        <v>328</v>
      </c>
      <c r="B54" s="7" t="s">
        <v>329</v>
      </c>
      <c r="C54" s="8" t="s">
        <v>330</v>
      </c>
      <c r="D54" s="7" t="s">
        <v>331</v>
      </c>
      <c r="E54" s="7" t="s">
        <v>77</v>
      </c>
      <c r="F54" s="7" t="s">
        <v>58</v>
      </c>
      <c r="G54" s="7" t="s">
        <v>332</v>
      </c>
      <c r="H54" s="7" t="s">
        <v>333</v>
      </c>
      <c r="I54" s="9" t="s">
        <v>334</v>
      </c>
    </row>
    <row r="55" customFormat="false" ht="25" hidden="false" customHeight="true" outlineLevel="0" collapsed="false">
      <c r="A55" s="6" t="s">
        <v>328</v>
      </c>
      <c r="B55" s="7" t="s">
        <v>335</v>
      </c>
      <c r="C55" s="8" t="s">
        <v>330</v>
      </c>
      <c r="D55" s="7" t="s">
        <v>336</v>
      </c>
      <c r="E55" s="7" t="s">
        <v>234</v>
      </c>
      <c r="F55" s="7" t="s">
        <v>51</v>
      </c>
      <c r="G55" s="7" t="s">
        <v>337</v>
      </c>
      <c r="H55" s="7" t="s">
        <v>333</v>
      </c>
      <c r="I55" s="9" t="s">
        <v>338</v>
      </c>
    </row>
    <row r="56" customFormat="false" ht="25" hidden="false" customHeight="true" outlineLevel="0" collapsed="false">
      <c r="A56" s="6" t="s">
        <v>328</v>
      </c>
      <c r="B56" s="7" t="s">
        <v>339</v>
      </c>
      <c r="C56" s="8" t="s">
        <v>330</v>
      </c>
      <c r="D56" s="7" t="s">
        <v>340</v>
      </c>
      <c r="E56" s="7" t="s">
        <v>58</v>
      </c>
      <c r="F56" s="7" t="s">
        <v>51</v>
      </c>
      <c r="G56" s="7" t="s">
        <v>341</v>
      </c>
      <c r="H56" s="7" t="s">
        <v>333</v>
      </c>
      <c r="I56" s="9" t="s">
        <v>342</v>
      </c>
    </row>
    <row r="57" customFormat="false" ht="25" hidden="false" customHeight="true" outlineLevel="0" collapsed="false">
      <c r="A57" s="6" t="s">
        <v>328</v>
      </c>
      <c r="B57" s="7" t="s">
        <v>343</v>
      </c>
      <c r="C57" s="8" t="s">
        <v>330</v>
      </c>
      <c r="D57" s="7" t="s">
        <v>344</v>
      </c>
      <c r="E57" s="7" t="s">
        <v>345</v>
      </c>
      <c r="F57" s="7" t="s">
        <v>346</v>
      </c>
      <c r="G57" s="7" t="s">
        <v>347</v>
      </c>
      <c r="H57" s="7" t="s">
        <v>333</v>
      </c>
      <c r="I57" s="9" t="s">
        <v>348</v>
      </c>
    </row>
    <row r="58" customFormat="false" ht="25" hidden="false" customHeight="true" outlineLevel="0" collapsed="false">
      <c r="A58" s="6" t="s">
        <v>328</v>
      </c>
      <c r="B58" s="7" t="s">
        <v>349</v>
      </c>
      <c r="C58" s="8" t="s">
        <v>330</v>
      </c>
      <c r="D58" s="7" t="s">
        <v>350</v>
      </c>
      <c r="E58" s="7" t="s">
        <v>351</v>
      </c>
      <c r="F58" s="7" t="s">
        <v>346</v>
      </c>
      <c r="G58" s="7" t="s">
        <v>352</v>
      </c>
      <c r="H58" s="7" t="s">
        <v>333</v>
      </c>
      <c r="I58" s="9" t="s">
        <v>353</v>
      </c>
    </row>
    <row r="59" customFormat="false" ht="25" hidden="false" customHeight="true" outlineLevel="0" collapsed="false">
      <c r="A59" s="17" t="s">
        <v>328</v>
      </c>
      <c r="B59" s="18" t="s">
        <v>354</v>
      </c>
      <c r="C59" s="19" t="s">
        <v>355</v>
      </c>
      <c r="D59" s="18" t="s">
        <v>356</v>
      </c>
      <c r="E59" s="18" t="s">
        <v>357</v>
      </c>
      <c r="F59" s="18" t="s">
        <v>58</v>
      </c>
      <c r="G59" s="18" t="s">
        <v>358</v>
      </c>
      <c r="H59" s="18" t="s">
        <v>333</v>
      </c>
      <c r="I59" s="20" t="s">
        <v>359</v>
      </c>
    </row>
  </sheetData>
  <autoFilter ref="A2:H2"/>
  <dataValidations count="3">
    <dataValidation allowBlank="true" errorStyle="warning" operator="between" prompt="If amending the PM, please remember to:&#10;*Amend the email address in column R&#10;" promptTitle="REMINDER" showDropDown="false" showErrorMessage="false" showInputMessage="true" sqref="H50" type="none">
      <formula1>0</formula1>
      <formula2>0</formula2>
    </dataValidation>
    <dataValidation allowBlank="true" errorStyle="stop" operator="between" showDropDown="false" showErrorMessage="true" showInputMessage="false" sqref="H25 H37" type="none">
      <formula1>0</formula1>
      <formula2>0</formula2>
    </dataValidation>
    <dataValidation allowBlank="true" errorStyle="warning" operator="between" prompt="&#10;" showDropDown="false" showErrorMessage="false" showInputMessage="false" sqref="H3:H24 H26:H36 H38:H49 H51:H59" type="none">
      <formula1>0</formula1>
      <formula2>0</formula2>
    </dataValidation>
  </dataValidations>
  <hyperlinks>
    <hyperlink ref="I3" r:id="rId1" display="ryan.medicalcentre@nhs.net"/>
    <hyperlink ref="I4" r:id="rId2" display="lscicb-csr.rosleasurgery@nhs.net"/>
    <hyperlink ref="I5" r:id="rId3" display="lscicb-gp.riverside@nhs.net"/>
    <hyperlink ref="I6" r:id="rId4" display="lscicb-gp.lostockhallmedicalcentre@nhs.net"/>
    <hyperlink ref="I7" r:id="rId5" display="lscicb-csr.newlongtonsurgery@nhs.net"/>
    <hyperlink ref="I9" r:id="rId6" display="chorley.surgery@nhs.net"/>
    <hyperlink ref="I10" r:id="rId7" display="lscicb-csr.libraryhousesurgery@nhs.net; management.p81044@nhs.net"/>
    <hyperlink ref="I11" r:id="rId8" display="secretaries.regenthousesurgery@nhs.net; lscicb-csr.regenthousesurgery@nhs.net"/>
    <hyperlink ref="I13" r:id="rId9" display="euxton.medicalcentre@nhs.net"/>
    <hyperlink ref="I14" r:id="rId10" display="withnellhealthcentre@nhs.net"/>
    <hyperlink ref="I15" r:id="rId11" display="csrccg.thesurgerychorley@nhs.net"/>
    <hyperlink ref="I16" r:id="rId12" display="lscicb-csr.whittle.management@nhs.net "/>
    <hyperlink ref="I17" r:id="rId13" display="lscicb-csr.drhamad@nhs.net"/>
    <hyperlink ref="I18" r:id="rId14" display="Stationsurgery.generic@nhs.net"/>
    <hyperlink ref="I20" r:id="rId15" display="csrccg.leylandsurgery@nhs.net"/>
    <hyperlink ref="I21" r:id="rId16" display="lscicb-gp.parkview@nhs.net"/>
    <hyperlink ref="I22" r:id="rId17" display="lscib-gp.pq@nhs.net"/>
    <hyperlink ref="I23" r:id="rId18" display="ingol.broadway@nhs.net"/>
    <hyperlink ref="I24" r:id="rId19" display="ingol.broadway@nhs.net"/>
    <hyperlink ref="I25" r:id="rId20" display="lscicb-gp.laneends@nhs.net"/>
    <hyperlink ref="I26" r:id="rId21" display="lscicb-gp.psm@nhs.net"/>
    <hyperlink ref="I27" r:id="rId22" display="Drjhas.surgery@nhs.net"/>
    <hyperlink ref="I28" r:id="rId23" display="Admin.parkmedical@nhs.net "/>
    <hyperlink ref="I29" r:id="rId24" display="Admin.parkmedical@nhs.net "/>
    <hyperlink ref="I30" r:id="rId25" display="lscicb-gp.drralisurgery@nhs.net"/>
    <hyperlink ref="I31" r:id="rId26" display="lscicb-gp.briarwood@nhs.net"/>
    <hyperlink ref="I32" r:id="rId27" display="lscicb-csr.kingsfoldmedicalcentrep81181@nhs.net"/>
    <hyperlink ref="I33" r:id="rId28" display="lscicb-csr.worden@nhs.net"/>
    <hyperlink ref="I34" r:id="rId29" display="c.secsls@nhs.net"/>
    <hyperlink ref="I37" r:id="rId30" display="lscicb-csr.mosssidemedicalcentre@nhs.net"/>
    <hyperlink ref="I38" r:id="rId31" display="lscicb-csr.crostonvillagesurgery@nhs.net"/>
    <hyperlink ref="I39" r:id="rId32" display="lscicb-csr.crostonvillagesurgery@nhs.net"/>
    <hyperlink ref="I41" r:id="rId33" display="berrylanemedicalcentre@nhs.net"/>
    <hyperlink ref="I42" r:id="rId34" display="Lscib-gp.healthcare@nhs.net"/>
    <hyperlink ref="I43" r:id="rId35" display="Lscib-gp.longsands@nhs.net"/>
    <hyperlink ref="I44" r:id="rId36" display="stonebridge.surgery@nhs.net"/>
    <hyperlink ref="I45" r:id="rId37" display="lscicb-gp.ribbletonmc-p81184@nhs.net"/>
    <hyperlink ref="I46" r:id="rId38" display="gpccg.issadrpatel@nhs.net"/>
    <hyperlink ref="I47" r:id="rId39" display="gpccg.issadrpatel@nhs.net"/>
    <hyperlink ref="I48" r:id="rId40" display="lscicb-gp.ribblevillagesurgery@nhs.net"/>
    <hyperlink ref="I49" r:id="rId41" display="lscicb-gp.avenhamhc@nhs.net"/>
    <hyperlink ref="I50" r:id="rId42" display="lscicb-gp.stfillans@nhs.net"/>
    <hyperlink ref="I51" r:id="rId43" display="lscicb-gp.longtonhc@nhs.net"/>
    <hyperlink ref="I52" r:id="rId44" display="fishergatehill.surgery@nhs.net"/>
    <hyperlink ref="I53" r:id="rId45" display="lscicb-csr.beechesmedicalcentre@nhs.net"/>
    <hyperlink ref="I54" r:id="rId46" display="lscicb-csr.adlingtonmc@nhs.net"/>
    <hyperlink ref="I55" r:id="rId47" display="lscicb-csr.crostonmedicalcentre@nhs.net"/>
    <hyperlink ref="I56" r:id="rId48" display="eaveslanesurgery@nhs.net"/>
    <hyperlink ref="I57" r:id="rId49" display="Villagesurgery.lostockhall@nhs.net"/>
    <hyperlink ref="I58" r:id="rId50" display="medicareunit.surgery@nhs.net  "/>
    <hyperlink ref="I59" r:id="rId51" display="lscicb-csr.buckshawadmin@nhs.net"/>
  </hyperlinks>
  <printOptions headings="false" gridLines="false" gridLinesSet="true" horizontalCentered="false" verticalCentered="false"/>
  <pageMargins left="0.708333333333333" right="0"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L&amp;Z&amp;F</oddFooter>
  </headerFooter>
  <drawing r:id="rId5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26" hidden="false" customHeight="false" outlineLevel="0" collapsed="false">
      <c r="B1" s="21" t="s">
        <v>360</v>
      </c>
      <c r="C1" s="21"/>
      <c r="D1" s="22"/>
      <c r="E1" s="22"/>
      <c r="F1" s="22"/>
    </row>
    <row r="2" customFormat="false" ht="13" hidden="false" customHeight="false" outlineLevel="0" collapsed="false">
      <c r="B2" s="21" t="s">
        <v>361</v>
      </c>
      <c r="C2" s="21"/>
      <c r="D2" s="22"/>
      <c r="E2" s="22"/>
      <c r="F2" s="22"/>
    </row>
    <row r="3" customFormat="false" ht="12.5" hidden="false" customHeight="false" outlineLevel="0" collapsed="false">
      <c r="B3" s="23"/>
      <c r="C3" s="23"/>
      <c r="D3" s="24"/>
      <c r="E3" s="24"/>
      <c r="F3" s="24"/>
    </row>
    <row r="4" customFormat="false" ht="50" hidden="false" customHeight="false" outlineLevel="0" collapsed="false">
      <c r="B4" s="23" t="s">
        <v>362</v>
      </c>
      <c r="C4" s="23"/>
      <c r="D4" s="24"/>
      <c r="E4" s="24"/>
      <c r="F4" s="24"/>
    </row>
    <row r="5" customFormat="false" ht="12.5" hidden="false" customHeight="false" outlineLevel="0" collapsed="false">
      <c r="B5" s="23"/>
      <c r="C5" s="23"/>
      <c r="D5" s="24"/>
      <c r="E5" s="24"/>
      <c r="F5" s="24"/>
    </row>
    <row r="6" customFormat="false" ht="13" hidden="false" customHeight="false" outlineLevel="0" collapsed="false">
      <c r="B6" s="21" t="s">
        <v>363</v>
      </c>
      <c r="C6" s="21"/>
      <c r="D6" s="22"/>
      <c r="E6" s="22" t="s">
        <v>364</v>
      </c>
      <c r="F6" s="22" t="s">
        <v>365</v>
      </c>
    </row>
    <row r="7" customFormat="false" ht="13" hidden="false" customHeight="false" outlineLevel="0" collapsed="false">
      <c r="B7" s="23"/>
      <c r="C7" s="23"/>
      <c r="D7" s="24"/>
      <c r="E7" s="24"/>
      <c r="F7" s="24"/>
    </row>
    <row r="8" customFormat="false" ht="38" hidden="false" customHeight="false" outlineLevel="0" collapsed="false">
      <c r="B8" s="25" t="s">
        <v>366</v>
      </c>
      <c r="C8" s="26"/>
      <c r="D8" s="27"/>
      <c r="E8" s="27" t="n">
        <v>35</v>
      </c>
      <c r="F8" s="28" t="s">
        <v>367</v>
      </c>
    </row>
    <row r="9" customFormat="false" ht="12.5" hidden="false" customHeight="false" outlineLevel="0" collapsed="false">
      <c r="B9" s="23"/>
      <c r="C9" s="23"/>
      <c r="D9" s="24"/>
      <c r="E9" s="24"/>
      <c r="F9" s="24"/>
    </row>
    <row r="10" customFormat="false" ht="12.5" hidden="false" customHeight="false" outlineLevel="0" collapsed="false">
      <c r="B10" s="23"/>
      <c r="C10" s="23"/>
      <c r="D10" s="24"/>
      <c r="E10" s="24"/>
      <c r="F10"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0:40:12Z</dcterms:created>
  <dc:creator>I.T. Services</dc:creator>
  <dc:description/>
  <dc:language>en-US</dc:language>
  <cp:lastModifiedBy>LLOYD-MOORE, Traci (NHS LANCASHIRE AND SOUTH CUMBRIA I</cp:lastModifiedBy>
  <cp:lastPrinted>2020-03-16T15:32:31Z</cp:lastPrinted>
  <dcterms:modified xsi:type="dcterms:W3CDTF">2023-11-14T09: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_dlc_DocId">
    <vt:lpwstr>O365CORP-1381931142-354326</vt:lpwstr>
  </property>
  <property fmtid="{D5CDD505-2E9C-101B-9397-08002B2CF9AE}" pid="4" name="_dlc_DocIdItemGuid">
    <vt:lpwstr>3104949b-54ca-4791-99fa-8a2d01444bd2</vt:lpwstr>
  </property>
  <property fmtid="{D5CDD505-2E9C-101B-9397-08002B2CF9AE}" pid="5" name="_dlc_DocIdUrl">
    <vt:lpwstr>https://csucloudservices.sharepoint.com/teams/corporate_affairs/gov_comp/foi/_layouts/15/DocIdRedir.aspx?ID=O365CORP-1381931142-354326, O365CORP-1381931142-354326</vt:lpwstr>
  </property>
  <property fmtid="{D5CDD505-2E9C-101B-9397-08002B2CF9AE}" pid="6" name="_ip_UnifiedCompliancePolicyProperties">
    <vt:lpwstr/>
  </property>
  <property fmtid="{D5CDD505-2E9C-101B-9397-08002B2CF9AE}" pid="7" name="_ip_UnifiedCompliancePolicyUIAction">
    <vt:lpwstr/>
  </property>
  <property fmtid="{D5CDD505-2E9C-101B-9397-08002B2CF9AE}" pid="8" name="display_urn:schemas-microsoft-com:office:office#Author">
    <vt:lpwstr>WHITFIELD, Mark (NHS MIDLANDS AND LANCASHIRE COMMISSIONING SUPPORT UNIT)</vt:lpwstr>
  </property>
  <property fmtid="{D5CDD505-2E9C-101B-9397-08002B2CF9AE}" pid="9" name="display_urn:schemas-microsoft-com:office:office#Editor">
    <vt:lpwstr>WHITFIELD, Mark (NHS MIDLANDS AND LANCASHIRE COMMISSIONING SUPPORT UNIT)</vt:lpwstr>
  </property>
</Properties>
</file>